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es_1" sheetId="2" state="visible" r:id="rId3"/>
    <sheet name="Mes_2" sheetId="3" state="visible" r:id="rId4"/>
    <sheet name="Mes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059">
  <si>
    <t xml:space="preserve">@se6#16</t>
  </si>
  <si>
    <t xml:space="preserve">MUNICIPIO DE OCAMPO
BALANZA DE COMPROBACIÓN
DEL 1 AL 30 DE ABRIL DE 2016</t>
  </si>
  <si>
    <t xml:space="preserve">CUENTA</t>
  </si>
  <si>
    <t xml:space="preserve">NOMBRE DE LA CUENTA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11200001</t>
  </si>
  <si>
    <t xml:space="preserve">BANORTE 816000513</t>
  </si>
  <si>
    <t xml:space="preserve">111200002</t>
  </si>
  <si>
    <t xml:space="preserve">FONDO I 2011 0668560122</t>
  </si>
  <si>
    <t xml:space="preserve">111200003</t>
  </si>
  <si>
    <t xml:space="preserve">FONDO I 2012</t>
  </si>
  <si>
    <t xml:space="preserve">111200004</t>
  </si>
  <si>
    <t xml:space="preserve">FONDO I 2010</t>
  </si>
  <si>
    <t xml:space="preserve">111200006</t>
  </si>
  <si>
    <t xml:space="preserve">FONDO II 2011</t>
  </si>
  <si>
    <t xml:space="preserve">111200007</t>
  </si>
  <si>
    <t xml:space="preserve">FONDO II 2012</t>
  </si>
  <si>
    <t xml:space="preserve">111200011</t>
  </si>
  <si>
    <t xml:space="preserve">FONDO II 2013 0859012111</t>
  </si>
  <si>
    <t xml:space="preserve">111200012</t>
  </si>
  <si>
    <t xml:space="preserve">FONDO I 2013 0859012120</t>
  </si>
  <si>
    <t xml:space="preserve">111200013</t>
  </si>
  <si>
    <t xml:space="preserve">0882190503 REINTEGRO</t>
  </si>
  <si>
    <t xml:space="preserve">111200014</t>
  </si>
  <si>
    <t xml:space="preserve">FAISM 2014 0206886046</t>
  </si>
  <si>
    <t xml:space="preserve">111200015</t>
  </si>
  <si>
    <t xml:space="preserve">FORTAMUN 2014 0206886037</t>
  </si>
  <si>
    <t xml:space="preserve">111200019</t>
  </si>
  <si>
    <t xml:space="preserve">0265120242 FAISM 2015</t>
  </si>
  <si>
    <t xml:space="preserve">111200020</t>
  </si>
  <si>
    <t xml:space="preserve">0265120251 FORTAMUN 2015</t>
  </si>
  <si>
    <t xml:space="preserve">111200021</t>
  </si>
  <si>
    <t xml:space="preserve">Banorte  0400959935</t>
  </si>
  <si>
    <t xml:space="preserve">111200022</t>
  </si>
  <si>
    <t xml:space="preserve">FAISM 2016 417608594</t>
  </si>
  <si>
    <t xml:space="preserve">111200023</t>
  </si>
  <si>
    <t xml:space="preserve">FORTAMUN 2016 411748340</t>
  </si>
  <si>
    <t xml:space="preserve">1112</t>
  </si>
  <si>
    <t xml:space="preserve">Bancos/Tesorería</t>
  </si>
  <si>
    <t xml:space="preserve">111500007</t>
  </si>
  <si>
    <t xml:space="preserve">EXTRACCIONDEAGUA2010 O639977355</t>
  </si>
  <si>
    <t xml:space="preserve">111500008</t>
  </si>
  <si>
    <t xml:space="preserve">ZONAS PRIORITARIAS 2010 O642800248</t>
  </si>
  <si>
    <t xml:space="preserve">111500009</t>
  </si>
  <si>
    <t xml:space="preserve">REC. OPCIONES PRODUCTIVAS 2003</t>
  </si>
  <si>
    <t xml:space="preserve">111500010</t>
  </si>
  <si>
    <t xml:space="preserve">O645484470 DRENAJE LA TINAJA 2010</t>
  </si>
  <si>
    <t xml:space="preserve">111500011</t>
  </si>
  <si>
    <t xml:space="preserve">O651924191 TECHO DIGNO 2010</t>
  </si>
  <si>
    <t xml:space="preserve">111500012</t>
  </si>
  <si>
    <t xml:space="preserve">O613197443 PAV. 4 CALLES 2009</t>
  </si>
  <si>
    <t xml:space="preserve">111500013</t>
  </si>
  <si>
    <t xml:space="preserve">O588407857LINEA DE C</t>
  </si>
  <si>
    <t xml:space="preserve">111500014</t>
  </si>
  <si>
    <t xml:space="preserve">CAMINO SANTA BARBARA-TORREON</t>
  </si>
  <si>
    <t xml:space="preserve">111500016</t>
  </si>
  <si>
    <t xml:space="preserve">PAV. CAMINO EL TORREON</t>
  </si>
  <si>
    <t xml:space="preserve">111500017</t>
  </si>
  <si>
    <t xml:space="preserve">BIBLIOTECA PUBLICA SANTA BARBARA</t>
  </si>
  <si>
    <t xml:space="preserve">111500018</t>
  </si>
  <si>
    <t xml:space="preserve">FOPAM 2011</t>
  </si>
  <si>
    <t xml:space="preserve">111500019</t>
  </si>
  <si>
    <t xml:space="preserve">CASA DE LA CULTURA 2011 O674516540</t>
  </si>
  <si>
    <t xml:space="preserve">111500020</t>
  </si>
  <si>
    <t xml:space="preserve">O668560140 ZONAS PRIORITARIAS 2011</t>
  </si>
  <si>
    <t xml:space="preserve">111500021</t>
  </si>
  <si>
    <t xml:space="preserve">O683970555 FAIM 2011</t>
  </si>
  <si>
    <t xml:space="preserve">111500022</t>
  </si>
  <si>
    <t xml:space="preserve">O801339198 FOGONES 2011</t>
  </si>
  <si>
    <t xml:space="preserve">111500024</t>
  </si>
  <si>
    <t xml:space="preserve">O689941249 PAV. CALLES 2011</t>
  </si>
  <si>
    <t xml:space="preserve">111500025</t>
  </si>
  <si>
    <t xml:space="preserve">O688642101 ADRENEL 2011</t>
  </si>
  <si>
    <t xml:space="preserve">111500026</t>
  </si>
  <si>
    <t xml:space="preserve">O686920515 FORT DE I</t>
  </si>
  <si>
    <t xml:space="preserve">111500028</t>
  </si>
  <si>
    <t xml:space="preserve">O807703120 PROTAR</t>
  </si>
  <si>
    <t xml:space="preserve">111500034</t>
  </si>
  <si>
    <t xml:space="preserve">ZONAS PRIORITARIAS 2012</t>
  </si>
  <si>
    <t xml:space="preserve">111500039</t>
  </si>
  <si>
    <t xml:space="preserve">FOPEDEP 2013 O860649803</t>
  </si>
  <si>
    <t xml:space="preserve">111500049</t>
  </si>
  <si>
    <t xml:space="preserve">PROGRAMA REGIONAL DE PAVIMENTACION</t>
  </si>
  <si>
    <t xml:space="preserve">111500051</t>
  </si>
  <si>
    <t xml:space="preserve">ZONAS PRIORITARIAS 2013</t>
  </si>
  <si>
    <t xml:space="preserve">111500052</t>
  </si>
  <si>
    <t xml:space="preserve">O887852271</t>
  </si>
  <si>
    <t xml:space="preserve">111500053</t>
  </si>
  <si>
    <t xml:space="preserve">EMPLEO TEMPORAL 2013</t>
  </si>
  <si>
    <t xml:space="preserve">111500055</t>
  </si>
  <si>
    <t xml:space="preserve">3X1 TECHO FIRME GACHUPINES 2013</t>
  </si>
  <si>
    <t xml:space="preserve">111500064</t>
  </si>
  <si>
    <t xml:space="preserve">3X1 CALENTADORES OCAMPO 2013</t>
  </si>
  <si>
    <t xml:space="preserve">111500071</t>
  </si>
  <si>
    <t xml:space="preserve">0898003079 3X1 CALEN</t>
  </si>
  <si>
    <t xml:space="preserve">111500072</t>
  </si>
  <si>
    <t xml:space="preserve">0226402136 3X1 CALEN</t>
  </si>
  <si>
    <t xml:space="preserve">111500073</t>
  </si>
  <si>
    <t xml:space="preserve">0226402127 3X1 RED E</t>
  </si>
  <si>
    <t xml:space="preserve">111500076</t>
  </si>
  <si>
    <t xml:space="preserve">O238170933 INSUMOS A</t>
  </si>
  <si>
    <t xml:space="preserve">111500079</t>
  </si>
  <si>
    <t xml:space="preserve">0246160872  EMPLEO TEMPORAL 2014</t>
  </si>
  <si>
    <t xml:space="preserve">111500080</t>
  </si>
  <si>
    <t xml:space="preserve">0254452871 2X1 SAN R</t>
  </si>
  <si>
    <t xml:space="preserve">111500082</t>
  </si>
  <si>
    <t xml:space="preserve">0898003088 PROG IMP</t>
  </si>
  <si>
    <t xml:space="preserve">111500083</t>
  </si>
  <si>
    <t xml:space="preserve">0258624050 IMP P/CON</t>
  </si>
  <si>
    <t xml:space="preserve">111500085</t>
  </si>
  <si>
    <t xml:space="preserve">0258624069 FAIM 2014</t>
  </si>
  <si>
    <t xml:space="preserve">111500087</t>
  </si>
  <si>
    <t xml:space="preserve">O279667744 3X1 Ocampo 2015</t>
  </si>
  <si>
    <t xml:space="preserve">111500088</t>
  </si>
  <si>
    <t xml:space="preserve">9544144 3X1 ANTON 15</t>
  </si>
  <si>
    <t xml:space="preserve">111500089</t>
  </si>
  <si>
    <t xml:space="preserve">O279652889 3X1 La Tinaja 2015</t>
  </si>
  <si>
    <t xml:space="preserve">111500090</t>
  </si>
  <si>
    <t xml:space="preserve">O279644455 3X1 La Escondida 2015</t>
  </si>
  <si>
    <t xml:space="preserve">111500091</t>
  </si>
  <si>
    <t xml:space="preserve">O275349323 3X1 El Potrero 2015</t>
  </si>
  <si>
    <t xml:space="preserve">111500092</t>
  </si>
  <si>
    <t xml:space="preserve">O279645416 3X1 La Haciendita 2015</t>
  </si>
  <si>
    <t xml:space="preserve">111500093</t>
  </si>
  <si>
    <t xml:space="preserve">O279699576 3X1 Vista Hermosa 2015</t>
  </si>
  <si>
    <t xml:space="preserve">111500094</t>
  </si>
  <si>
    <t xml:space="preserve">O279696520 3X1 Santa Regina 2015</t>
  </si>
  <si>
    <t xml:space="preserve">111500095</t>
  </si>
  <si>
    <t xml:space="preserve">O279693378 3X1 Santa Barbará 2015</t>
  </si>
  <si>
    <t xml:space="preserve">111500096</t>
  </si>
  <si>
    <t xml:space="preserve">9674434 3X1 SJTore15</t>
  </si>
  <si>
    <t xml:space="preserve">111500097</t>
  </si>
  <si>
    <t xml:space="preserve">9685953 3X1 SPI 2015</t>
  </si>
  <si>
    <t xml:space="preserve">111500098</t>
  </si>
  <si>
    <t xml:space="preserve">O279671750 3X1 San Isidro 2015</t>
  </si>
  <si>
    <t xml:space="preserve">111500099</t>
  </si>
  <si>
    <t xml:space="preserve">O898003109 3X1 El Tropezón 2015</t>
  </si>
  <si>
    <t xml:space="preserve">111500100</t>
  </si>
  <si>
    <t xml:space="preserve">O898003097 3X1 El Rosario 2015</t>
  </si>
  <si>
    <t xml:space="preserve">111500101</t>
  </si>
  <si>
    <t xml:space="preserve">5349305 3X1 CabraG15</t>
  </si>
  <si>
    <t xml:space="preserve">111500102</t>
  </si>
  <si>
    <t xml:space="preserve">75349293 3X1 20Nov15</t>
  </si>
  <si>
    <t xml:space="preserve">111500103</t>
  </si>
  <si>
    <t xml:space="preserve">O279545422 3X1 Jesús María 2015</t>
  </si>
  <si>
    <t xml:space="preserve">111500104</t>
  </si>
  <si>
    <t xml:space="preserve">O275349314 3X1 El Pájaro 2015</t>
  </si>
  <si>
    <t xml:space="preserve">111500105</t>
  </si>
  <si>
    <t xml:space="preserve">9664462 3X1 Pta Gu15</t>
  </si>
  <si>
    <t xml:space="preserve">111500106</t>
  </si>
  <si>
    <t xml:space="preserve">O279660811 3X1 San Francisco 2015</t>
  </si>
  <si>
    <t xml:space="preserve">111500109</t>
  </si>
  <si>
    <t xml:space="preserve">COMITE JESUS MARIA 0278706477</t>
  </si>
  <si>
    <t xml:space="preserve">111500110</t>
  </si>
  <si>
    <t xml:space="preserve">IMPUL AL DES DEL HO</t>
  </si>
  <si>
    <t xml:space="preserve">111500113</t>
  </si>
  <si>
    <t xml:space="preserve">0282709635 PIDMC 2015</t>
  </si>
  <si>
    <t xml:space="preserve">111500114</t>
  </si>
  <si>
    <t xml:space="preserve">0282709644 PROG. INT DE SUST</t>
  </si>
  <si>
    <t xml:space="preserve">111500115</t>
  </si>
  <si>
    <t xml:space="preserve">0279553829 CODE 2015</t>
  </si>
  <si>
    <t xml:space="preserve">111500116</t>
  </si>
  <si>
    <t xml:space="preserve">0279553810 PROGRAMA EN MARCHA 2015</t>
  </si>
  <si>
    <t xml:space="preserve">111500117</t>
  </si>
  <si>
    <t xml:space="preserve">0296985548 PROGRAMA PIFBCC 2015</t>
  </si>
  <si>
    <t xml:space="preserve">111500118</t>
  </si>
  <si>
    <t xml:space="preserve">0400959944 FAMI Fed Viv</t>
  </si>
  <si>
    <t xml:space="preserve">111500120</t>
  </si>
  <si>
    <t xml:space="preserve">0408241074 PIDH Dormitorio</t>
  </si>
  <si>
    <t xml:space="preserve">111500122</t>
  </si>
  <si>
    <t xml:space="preserve">FAMI 2015 Ben,proy,a</t>
  </si>
  <si>
    <t xml:space="preserve">111500123</t>
  </si>
  <si>
    <t xml:space="preserve">Borderia 2016 0423102767</t>
  </si>
  <si>
    <t xml:space="preserve">1115</t>
  </si>
  <si>
    <t xml:space="preserve">Fondos Afectación Específica</t>
  </si>
  <si>
    <t xml:space="preserve">111600001</t>
  </si>
  <si>
    <t xml:space="preserve">FRANCISCO PEDROZA TORRES</t>
  </si>
  <si>
    <t xml:space="preserve">1116</t>
  </si>
  <si>
    <t xml:space="preserve">Depósitos de Fondos de Terceros</t>
  </si>
  <si>
    <t xml:space="preserve">1110</t>
  </si>
  <si>
    <t xml:space="preserve">Efectivo y Equivalentes</t>
  </si>
  <si>
    <t xml:space="preserve">112200001</t>
  </si>
  <si>
    <t xml:space="preserve">Subsidio al Empleo</t>
  </si>
  <si>
    <t xml:space="preserve">112200003</t>
  </si>
  <si>
    <t xml:space="preserve">Programas Estatales</t>
  </si>
  <si>
    <t xml:space="preserve">1122</t>
  </si>
  <si>
    <t xml:space="preserve">Cuentas por Cobrar a CP</t>
  </si>
  <si>
    <t xml:space="preserve">112300001</t>
  </si>
  <si>
    <t xml:space="preserve">Funcionarios y empleados</t>
  </si>
  <si>
    <t xml:space="preserve">112300003</t>
  </si>
  <si>
    <t xml:space="preserve">Gastos por Comprobar</t>
  </si>
  <si>
    <t xml:space="preserve">112300011</t>
  </si>
  <si>
    <t xml:space="preserve">Anticipos de Nómina</t>
  </si>
  <si>
    <t xml:space="preserve">1123</t>
  </si>
  <si>
    <t xml:space="preserve">Deudores Diversos x cobrar a CP</t>
  </si>
  <si>
    <t xml:space="preserve">112400001</t>
  </si>
  <si>
    <t xml:space="preserve">Contribuyentes Clientes</t>
  </si>
  <si>
    <t xml:space="preserve">112400002</t>
  </si>
  <si>
    <t xml:space="preserve">Ingreso mal clasificado en 2012</t>
  </si>
  <si>
    <t xml:space="preserve">1124</t>
  </si>
  <si>
    <t xml:space="preserve">Ingresos por recuperar a CP</t>
  </si>
  <si>
    <t xml:space="preserve">112500001</t>
  </si>
  <si>
    <t xml:space="preserve">Fondo Fijo</t>
  </si>
  <si>
    <t xml:space="preserve">1125</t>
  </si>
  <si>
    <t xml:space="preserve">Deudores por ant. de Tes. CP</t>
  </si>
  <si>
    <t xml:space="preserve">112600001</t>
  </si>
  <si>
    <t xml:space="preserve">SUBSIDIO DE IMPUESTO</t>
  </si>
  <si>
    <t xml:space="preserve">1126</t>
  </si>
  <si>
    <t xml:space="preserve">Préstamos otorgados a CP</t>
  </si>
  <si>
    <t xml:space="preserve">112900001</t>
  </si>
  <si>
    <t xml:space="preserve">Otros deudores</t>
  </si>
  <si>
    <t xml:space="preserve">1129</t>
  </si>
  <si>
    <t xml:space="preserve">Otros Der. a recibir efvo./eq.</t>
  </si>
  <si>
    <t xml:space="preserve">1120</t>
  </si>
  <si>
    <t xml:space="preserve">Der. a recibir efvo./eq.</t>
  </si>
  <si>
    <t xml:space="preserve">113100001</t>
  </si>
  <si>
    <t xml:space="preserve">Ant Prov Prest Serv C P</t>
  </si>
  <si>
    <t xml:space="preserve">1131</t>
  </si>
  <si>
    <t xml:space="preserve">Ant. a prov. por adq. de bienes</t>
  </si>
  <si>
    <t xml:space="preserve">113200001</t>
  </si>
  <si>
    <t xml:space="preserve">Ant Prov Ad BM  C P</t>
  </si>
  <si>
    <t xml:space="preserve">1132</t>
  </si>
  <si>
    <t xml:space="preserve">113400001</t>
  </si>
  <si>
    <t xml:space="preserve">Ant Contratistas C P</t>
  </si>
  <si>
    <t xml:space="preserve">1134</t>
  </si>
  <si>
    <t xml:space="preserve">Ant. a contratistas por OP</t>
  </si>
  <si>
    <t xml:space="preserve">1130</t>
  </si>
  <si>
    <t xml:space="preserve">Der. a recibir bienes/servicios</t>
  </si>
  <si>
    <t xml:space="preserve">1100</t>
  </si>
  <si>
    <t xml:space="preserve">Activo Circulante</t>
  </si>
  <si>
    <t xml:space="preserve">123105811</t>
  </si>
  <si>
    <t xml:space="preserve">Terrenos</t>
  </si>
  <si>
    <t xml:space="preserve">1231</t>
  </si>
  <si>
    <t xml:space="preserve">123526121</t>
  </si>
  <si>
    <t xml:space="preserve">Edificación no habitacional</t>
  </si>
  <si>
    <t xml:space="preserve">123536131</t>
  </si>
  <si>
    <t xml:space="preserve">Constr Obras</t>
  </si>
  <si>
    <t xml:space="preserve">123546141</t>
  </si>
  <si>
    <t xml:space="preserve">División terrenos</t>
  </si>
  <si>
    <t xml:space="preserve">123556151</t>
  </si>
  <si>
    <t xml:space="preserve">Construc víascom</t>
  </si>
  <si>
    <t xml:space="preserve">123566161</t>
  </si>
  <si>
    <t xml:space="preserve">Otras construcc</t>
  </si>
  <si>
    <t xml:space="preserve">1235</t>
  </si>
  <si>
    <t xml:space="preserve">Constr./Proc. Dominio Publico</t>
  </si>
  <si>
    <t xml:space="preserve">123626221</t>
  </si>
  <si>
    <t xml:space="preserve">123696291</t>
  </si>
  <si>
    <t xml:space="preserve">Trabajos de acabados</t>
  </si>
  <si>
    <t xml:space="preserve">1236</t>
  </si>
  <si>
    <t xml:space="preserve">Constr./Proc. Bienes Propios</t>
  </si>
  <si>
    <t xml:space="preserve">1230</t>
  </si>
  <si>
    <t xml:space="preserve">Bienes Inmuebles, Infr. y Cons.</t>
  </si>
  <si>
    <t xml:space="preserve">124115111</t>
  </si>
  <si>
    <t xml:space="preserve">Muebles de oficina y estantería</t>
  </si>
  <si>
    <t xml:space="preserve">124125121</t>
  </si>
  <si>
    <t xml:space="preserve">Muebles excepto ofic</t>
  </si>
  <si>
    <t xml:space="preserve">124135151</t>
  </si>
  <si>
    <t xml:space="preserve">Computadoras y equipo periférico</t>
  </si>
  <si>
    <t xml:space="preserve">124195191</t>
  </si>
  <si>
    <t xml:space="preserve">Otros mobiliarios</t>
  </si>
  <si>
    <t xml:space="preserve">1241</t>
  </si>
  <si>
    <t xml:space="preserve">Mobiliario y Eq. de Admon.</t>
  </si>
  <si>
    <t xml:space="preserve">124215211</t>
  </si>
  <si>
    <t xml:space="preserve">Equipo de audio y de video</t>
  </si>
  <si>
    <t xml:space="preserve">124235231</t>
  </si>
  <si>
    <t xml:space="preserve">Camaras fotograficas y de video</t>
  </si>
  <si>
    <t xml:space="preserve">1242</t>
  </si>
  <si>
    <t xml:space="preserve">Mobiliario y Eq. Educ. y Rec.</t>
  </si>
  <si>
    <t xml:space="preserve">124415411</t>
  </si>
  <si>
    <t xml:space="preserve">Automóviles y camiones</t>
  </si>
  <si>
    <t xml:space="preserve">124425421</t>
  </si>
  <si>
    <t xml:space="preserve">Carrocerías y remolques</t>
  </si>
  <si>
    <t xml:space="preserve">124495491</t>
  </si>
  <si>
    <t xml:space="preserve">Otro equipo de transporte</t>
  </si>
  <si>
    <t xml:space="preserve">1244</t>
  </si>
  <si>
    <t xml:space="preserve">Equipo de Transporte</t>
  </si>
  <si>
    <t xml:space="preserve">124625621</t>
  </si>
  <si>
    <t xml:space="preserve">Maquinaria y equipo industrial</t>
  </si>
  <si>
    <t xml:space="preserve">124635631</t>
  </si>
  <si>
    <t xml:space="preserve">maq y eqConstruc</t>
  </si>
  <si>
    <t xml:space="preserve">124645641</t>
  </si>
  <si>
    <t xml:space="preserve">Sist AA calefacció</t>
  </si>
  <si>
    <t xml:space="preserve">124655651</t>
  </si>
  <si>
    <t xml:space="preserve">Eq Comunicación</t>
  </si>
  <si>
    <t xml:space="preserve">124665663</t>
  </si>
  <si>
    <t xml:space="preserve">Eq de generación</t>
  </si>
  <si>
    <t xml:space="preserve">124675671</t>
  </si>
  <si>
    <t xml:space="preserve">Herramientas</t>
  </si>
  <si>
    <t xml:space="preserve">124695691</t>
  </si>
  <si>
    <t xml:space="preserve">Otros equipos</t>
  </si>
  <si>
    <t xml:space="preserve">1246</t>
  </si>
  <si>
    <t xml:space="preserve">Maquinaria, otros Eq. y Herr.</t>
  </si>
  <si>
    <t xml:space="preserve">124715133</t>
  </si>
  <si>
    <t xml:space="preserve">Otros bienes artísti</t>
  </si>
  <si>
    <t xml:space="preserve">1247</t>
  </si>
  <si>
    <t xml:space="preserve">Col., Obras de Arte y Obj. Val</t>
  </si>
  <si>
    <t xml:space="preserve">124885781</t>
  </si>
  <si>
    <t xml:space="preserve">Arboles y plantas</t>
  </si>
  <si>
    <t xml:space="preserve">1248</t>
  </si>
  <si>
    <t xml:space="preserve">Activos Biológicos</t>
  </si>
  <si>
    <t xml:space="preserve">1240</t>
  </si>
  <si>
    <t xml:space="preserve">Bienes Muebles</t>
  </si>
  <si>
    <t xml:space="preserve">125105911</t>
  </si>
  <si>
    <t xml:space="preserve">Software</t>
  </si>
  <si>
    <t xml:space="preserve">1251</t>
  </si>
  <si>
    <t xml:space="preserve">125415971</t>
  </si>
  <si>
    <t xml:space="preserve">Licencia informatica</t>
  </si>
  <si>
    <t xml:space="preserve">1254</t>
  </si>
  <si>
    <t xml:space="preserve">Licencias</t>
  </si>
  <si>
    <t xml:space="preserve">1250</t>
  </si>
  <si>
    <t xml:space="preserve">Activos Intangibles</t>
  </si>
  <si>
    <t xml:space="preserve">126305111</t>
  </si>
  <si>
    <t xml:space="preserve">126305121</t>
  </si>
  <si>
    <t xml:space="preserve">126305151</t>
  </si>
  <si>
    <t xml:space="preserve">126305191</t>
  </si>
  <si>
    <t xml:space="preserve">126305211</t>
  </si>
  <si>
    <t xml:space="preserve">126305231</t>
  </si>
  <si>
    <t xml:space="preserve">126305411</t>
  </si>
  <si>
    <t xml:space="preserve">126305491</t>
  </si>
  <si>
    <t xml:space="preserve">126305621</t>
  </si>
  <si>
    <t xml:space="preserve">126305631</t>
  </si>
  <si>
    <t xml:space="preserve">126305651</t>
  </si>
  <si>
    <t xml:space="preserve">126305671</t>
  </si>
  <si>
    <t xml:space="preserve">1263</t>
  </si>
  <si>
    <t xml:space="preserve">Dep. Ac. de Bienes Muebles</t>
  </si>
  <si>
    <t xml:space="preserve">126505911</t>
  </si>
  <si>
    <t xml:space="preserve">Amort Acum Software</t>
  </si>
  <si>
    <t xml:space="preserve">126505971</t>
  </si>
  <si>
    <t xml:space="preserve">Amort Acum Licencias informaticas</t>
  </si>
  <si>
    <t xml:space="preserve">1265</t>
  </si>
  <si>
    <t xml:space="preserve">Am. Ac. de Act. Intangibles</t>
  </si>
  <si>
    <t xml:space="preserve">1260</t>
  </si>
  <si>
    <t xml:space="preserve">Dep., Det. y Amort. Acum.</t>
  </si>
  <si>
    <t xml:space="preserve">127106311</t>
  </si>
  <si>
    <t xml:space="preserve">Estudios, Formulació</t>
  </si>
  <si>
    <t xml:space="preserve">1271</t>
  </si>
  <si>
    <t xml:space="preserve">Estudios, Formulación y Ev.</t>
  </si>
  <si>
    <t xml:space="preserve">1270</t>
  </si>
  <si>
    <t xml:space="preserve">Activos Diferidos</t>
  </si>
  <si>
    <t xml:space="preserve">1200</t>
  </si>
  <si>
    <t xml:space="preserve">Activo No Circulante</t>
  </si>
  <si>
    <t xml:space="preserve">1000</t>
  </si>
  <si>
    <t xml:space="preserve">Activo</t>
  </si>
  <si>
    <t xml:space="preserve">211100001</t>
  </si>
  <si>
    <t xml:space="preserve">Serv pers. x paga cp</t>
  </si>
  <si>
    <t xml:space="preserve">211100002</t>
  </si>
  <si>
    <t xml:space="preserve">Serv. Personales por Pagar 2012</t>
  </si>
  <si>
    <t xml:space="preserve">211100131</t>
  </si>
  <si>
    <t xml:space="preserve">PASIVOS CAP. 1000</t>
  </si>
  <si>
    <t xml:space="preserve">211100141</t>
  </si>
  <si>
    <t xml:space="preserve">211100151</t>
  </si>
  <si>
    <t xml:space="preserve">2111</t>
  </si>
  <si>
    <t xml:space="preserve">Serv. Personales x pagar a CP</t>
  </si>
  <si>
    <t xml:space="preserve">211200001</t>
  </si>
  <si>
    <t xml:space="preserve">Proveedores por pagar CP</t>
  </si>
  <si>
    <t xml:space="preserve">211200132</t>
  </si>
  <si>
    <t xml:space="preserve">PASIVOS CAP. 2000</t>
  </si>
  <si>
    <t xml:space="preserve">211200133</t>
  </si>
  <si>
    <t xml:space="preserve">PASIVOS CAP. 3000</t>
  </si>
  <si>
    <t xml:space="preserve">211200143</t>
  </si>
  <si>
    <t xml:space="preserve">211200152</t>
  </si>
  <si>
    <t xml:space="preserve">211200153</t>
  </si>
  <si>
    <t xml:space="preserve">2112</t>
  </si>
  <si>
    <t xml:space="preserve">Proveedores x pagar a CP</t>
  </si>
  <si>
    <t xml:space="preserve">211300001</t>
  </si>
  <si>
    <t xml:space="preserve">Contratistas por pagar CP</t>
  </si>
  <si>
    <t xml:space="preserve">211300136</t>
  </si>
  <si>
    <t xml:space="preserve">PASIVOS CAP. 6000</t>
  </si>
  <si>
    <t xml:space="preserve">211300156</t>
  </si>
  <si>
    <t xml:space="preserve">2113</t>
  </si>
  <si>
    <t xml:space="preserve">Contratistas por OP x pagar CP</t>
  </si>
  <si>
    <t xml:space="preserve">211400138</t>
  </si>
  <si>
    <t xml:space="preserve">PASIVOS CAP. 8000</t>
  </si>
  <si>
    <t xml:space="preserve">2114</t>
  </si>
  <si>
    <t xml:space="preserve">Part. y Ap. x pagar a CP</t>
  </si>
  <si>
    <t xml:space="preserve">211500001</t>
  </si>
  <si>
    <t xml:space="preserve">Transfe por pagar CP</t>
  </si>
  <si>
    <t xml:space="preserve">211500134</t>
  </si>
  <si>
    <t xml:space="preserve">PASIVOS CAP. 4000</t>
  </si>
  <si>
    <t xml:space="preserve">211500144</t>
  </si>
  <si>
    <t xml:space="preserve">211500154</t>
  </si>
  <si>
    <t xml:space="preserve">2115</t>
  </si>
  <si>
    <t xml:space="preserve">Transferencias x pagar a CP</t>
  </si>
  <si>
    <t xml:space="preserve">211700001</t>
  </si>
  <si>
    <t xml:space="preserve">ISR Retenciones por Salarios</t>
  </si>
  <si>
    <t xml:space="preserve">211700002</t>
  </si>
  <si>
    <t xml:space="preserve">ISR Ret. Serv Profes</t>
  </si>
  <si>
    <t xml:space="preserve">211700003</t>
  </si>
  <si>
    <t xml:space="preserve">ISR Arrendamiento de Inmuebles</t>
  </si>
  <si>
    <t xml:space="preserve">211700004</t>
  </si>
  <si>
    <t xml:space="preserve">ISR Asimilados a Salarios</t>
  </si>
  <si>
    <t xml:space="preserve">211700005</t>
  </si>
  <si>
    <t xml:space="preserve">Cedular Serv. Profes</t>
  </si>
  <si>
    <t xml:space="preserve">211700006</t>
  </si>
  <si>
    <t xml:space="preserve">Cedular por Arrendamiento</t>
  </si>
  <si>
    <t xml:space="preserve">211700101</t>
  </si>
  <si>
    <t xml:space="preserve">RETENCION IMSS</t>
  </si>
  <si>
    <t xml:space="preserve">211700202</t>
  </si>
  <si>
    <t xml:space="preserve">PRES CAJA JUVENTINO</t>
  </si>
  <si>
    <t xml:space="preserve">211700203</t>
  </si>
  <si>
    <t xml:space="preserve">RETENCIÓN INFONAVIT</t>
  </si>
  <si>
    <t xml:space="preserve">211700204</t>
  </si>
  <si>
    <t xml:space="preserve">RETENCION PENSION ALIMENTICIA</t>
  </si>
  <si>
    <t xml:space="preserve">211700205</t>
  </si>
  <si>
    <t xml:space="preserve">P.CAJA ESTANC D VAQU</t>
  </si>
  <si>
    <t xml:space="preserve">211700301</t>
  </si>
  <si>
    <t xml:space="preserve">ISR SERVI PROFES R33</t>
  </si>
  <si>
    <t xml:space="preserve">211700302</t>
  </si>
  <si>
    <t xml:space="preserve">CEDULAR POR SERV R33</t>
  </si>
  <si>
    <t xml:space="preserve">211700304</t>
  </si>
  <si>
    <t xml:space="preserve">ISR SERVICIOS PROFESIONALES F2</t>
  </si>
  <si>
    <t xml:space="preserve">211700305</t>
  </si>
  <si>
    <t xml:space="preserve">CEDULAR X SERV P F2</t>
  </si>
  <si>
    <t xml:space="preserve">211700398</t>
  </si>
  <si>
    <t xml:space="preserve">Fondo de Ahorro H Ayuntamiento</t>
  </si>
  <si>
    <t xml:space="preserve">211700401</t>
  </si>
  <si>
    <t xml:space="preserve">DIVO</t>
  </si>
  <si>
    <t xml:space="preserve">211700402</t>
  </si>
  <si>
    <t xml:space="preserve">RAPCE</t>
  </si>
  <si>
    <t xml:space="preserve">211700403</t>
  </si>
  <si>
    <t xml:space="preserve">SEFUPU PAV. C /LAZAR</t>
  </si>
  <si>
    <t xml:space="preserve">211700404</t>
  </si>
  <si>
    <t xml:space="preserve">RAPCE MODULO DE AFILIACION</t>
  </si>
  <si>
    <t xml:space="preserve">211700405</t>
  </si>
  <si>
    <t xml:space="preserve">SEFUPU EXT. AGUA (PR</t>
  </si>
  <si>
    <t xml:space="preserve">211700406</t>
  </si>
  <si>
    <t xml:space="preserve">DIVO EXT. AGUA (PROY</t>
  </si>
  <si>
    <t xml:space="preserve">211700407</t>
  </si>
  <si>
    <t xml:space="preserve">SEFUPU CERCADOS DEPO</t>
  </si>
  <si>
    <t xml:space="preserve">211700408</t>
  </si>
  <si>
    <t xml:space="preserve">SEFUPU PAVIMENTACION</t>
  </si>
  <si>
    <t xml:space="preserve">211700409</t>
  </si>
  <si>
    <t xml:space="preserve">SEFUPU RAFA Y 46 DES</t>
  </si>
  <si>
    <t xml:space="preserve">211700410</t>
  </si>
  <si>
    <t xml:space="preserve">SEFUPU RAFA Y DRENAJ</t>
  </si>
  <si>
    <t xml:space="preserve">211700411</t>
  </si>
  <si>
    <t xml:space="preserve">RAPCE DES. ECOTURIST</t>
  </si>
  <si>
    <t xml:space="preserve">211700412</t>
  </si>
  <si>
    <t xml:space="preserve">RAPCE DRENAJE COL. S</t>
  </si>
  <si>
    <t xml:space="preserve">211700413</t>
  </si>
  <si>
    <t xml:space="preserve">RAPCE PAVIMENTACION CALLE HIDALGO</t>
  </si>
  <si>
    <t xml:space="preserve">211700414</t>
  </si>
  <si>
    <t xml:space="preserve">RAPCE PAVIMENTACION</t>
  </si>
  <si>
    <t xml:space="preserve">211700415</t>
  </si>
  <si>
    <t xml:space="preserve">211700416</t>
  </si>
  <si>
    <t xml:space="preserve">RAPCE CENTRO COMUNIT</t>
  </si>
  <si>
    <t xml:space="preserve">211700420</t>
  </si>
  <si>
    <t xml:space="preserve">SEFUPU DRENAJE SANIT</t>
  </si>
  <si>
    <t xml:space="preserve">211700426</t>
  </si>
  <si>
    <t xml:space="preserve">SEFUPU PRO.</t>
  </si>
  <si>
    <t xml:space="preserve">211700427</t>
  </si>
  <si>
    <t xml:space="preserve">JESUS MARIA 2011</t>
  </si>
  <si>
    <t xml:space="preserve">211700428</t>
  </si>
  <si>
    <t xml:space="preserve">DIVO LIN. COND</t>
  </si>
  <si>
    <t xml:space="preserve">211700430</t>
  </si>
  <si>
    <t xml:space="preserve">SEFUPU LIN. COND.</t>
  </si>
  <si>
    <t xml:space="preserve">2117</t>
  </si>
  <si>
    <t xml:space="preserve">Retenciones y Contribuciones</t>
  </si>
  <si>
    <t xml:space="preserve">211900001</t>
  </si>
  <si>
    <t xml:space="preserve">Otras ctas por pagar CP</t>
  </si>
  <si>
    <t xml:space="preserve">2119</t>
  </si>
  <si>
    <t xml:space="preserve">Otras Cuentas x pagar a CP</t>
  </si>
  <si>
    <t xml:space="preserve">2110</t>
  </si>
  <si>
    <t xml:space="preserve">Cuentas por pagar a CP</t>
  </si>
  <si>
    <t xml:space="preserve">219100001</t>
  </si>
  <si>
    <t xml:space="preserve">INGRESOS POR CLASIFICAR</t>
  </si>
  <si>
    <t xml:space="preserve">2191</t>
  </si>
  <si>
    <t xml:space="preserve">Ingresos por Clasificar</t>
  </si>
  <si>
    <t xml:space="preserve">2190</t>
  </si>
  <si>
    <t xml:space="preserve">Otros Pasivos a Corto Plazo</t>
  </si>
  <si>
    <t xml:space="preserve">2100</t>
  </si>
  <si>
    <t xml:space="preserve">Pasivo Circulante</t>
  </si>
  <si>
    <t xml:space="preserve">226100001</t>
  </si>
  <si>
    <t xml:space="preserve">Prov p/demandas y li</t>
  </si>
  <si>
    <t xml:space="preserve">2261</t>
  </si>
  <si>
    <t xml:space="preserve">Prov para Demandas y Juicios LP</t>
  </si>
  <si>
    <t xml:space="preserve">2260</t>
  </si>
  <si>
    <t xml:space="preserve">Provisiones a Largo Plazo</t>
  </si>
  <si>
    <t xml:space="preserve">2200</t>
  </si>
  <si>
    <t xml:space="preserve">Pasivo No Circulante</t>
  </si>
  <si>
    <t xml:space="preserve">2000</t>
  </si>
  <si>
    <t xml:space="preserve">Pasivo</t>
  </si>
  <si>
    <t xml:space="preserve">312000001</t>
  </si>
  <si>
    <t xml:space="preserve">DONACIONES DE BIENES MUEBLES</t>
  </si>
  <si>
    <t xml:space="preserve">3120</t>
  </si>
  <si>
    <t xml:space="preserve">Donaciones de Capital</t>
  </si>
  <si>
    <t xml:space="preserve">3100</t>
  </si>
  <si>
    <t xml:space="preserve">Patrimonio Contribuido</t>
  </si>
  <si>
    <t xml:space="preserve">3210</t>
  </si>
  <si>
    <t xml:space="preserve">Ahorro/ Desahorro</t>
  </si>
  <si>
    <t xml:space="preserve">322000001</t>
  </si>
  <si>
    <t xml:space="preserve">Resultado Ejerc Ante</t>
  </si>
  <si>
    <t xml:space="preserve">322000002</t>
  </si>
  <si>
    <t xml:space="preserve">Rectificaciones de r</t>
  </si>
  <si>
    <t xml:space="preserve">322000101</t>
  </si>
  <si>
    <t xml:space="preserve">Aplic Remanente CP</t>
  </si>
  <si>
    <t xml:space="preserve">322000104</t>
  </si>
  <si>
    <t xml:space="preserve">Aplic Rem Cta Pub 14</t>
  </si>
  <si>
    <t xml:space="preserve">322000204</t>
  </si>
  <si>
    <t xml:space="preserve">Aplicación de remanente Faism 2014</t>
  </si>
  <si>
    <t xml:space="preserve">322000301</t>
  </si>
  <si>
    <t xml:space="preserve">Aplicación de remanente FONDO 1</t>
  </si>
  <si>
    <t xml:space="preserve">322000302</t>
  </si>
  <si>
    <t xml:space="preserve">Aplicación de remanente FONDO 2</t>
  </si>
  <si>
    <t xml:space="preserve">322000304</t>
  </si>
  <si>
    <t xml:space="preserve">Aplic Rem Fortam 14</t>
  </si>
  <si>
    <t xml:space="preserve">322000404</t>
  </si>
  <si>
    <t xml:space="preserve">Aplic Rem Con Est 14</t>
  </si>
  <si>
    <t xml:space="preserve">322000604</t>
  </si>
  <si>
    <t xml:space="preserve">Aplic Rem Con Fed 14</t>
  </si>
  <si>
    <t xml:space="preserve">322000901</t>
  </si>
  <si>
    <t xml:space="preserve">Aplic Rem Prog Esp 1</t>
  </si>
  <si>
    <t xml:space="preserve">322002012</t>
  </si>
  <si>
    <t xml:space="preserve">Resultado de 2012</t>
  </si>
  <si>
    <t xml:space="preserve">322002013</t>
  </si>
  <si>
    <t xml:space="preserve">Resultado de 2013</t>
  </si>
  <si>
    <t xml:space="preserve">322002014</t>
  </si>
  <si>
    <t xml:space="preserve">Resultado del Ejercicio 2014</t>
  </si>
  <si>
    <t xml:space="preserve">322002015</t>
  </si>
  <si>
    <t xml:space="preserve">Resultado del Ejercicio 2015</t>
  </si>
  <si>
    <t xml:space="preserve">3220</t>
  </si>
  <si>
    <t xml:space="preserve">Res. de Ejercicios Anteriores</t>
  </si>
  <si>
    <t xml:space="preserve">3200</t>
  </si>
  <si>
    <t xml:space="preserve">Patrimonio Generado</t>
  </si>
  <si>
    <t xml:space="preserve">3000</t>
  </si>
  <si>
    <t xml:space="preserve">Hacienda Pública</t>
  </si>
  <si>
    <t xml:space="preserve">TOTAL BALANCE</t>
  </si>
  <si>
    <t xml:space="preserve">411200101</t>
  </si>
  <si>
    <t xml:space="preserve">PREDIAL URBANO  CORRIENTE</t>
  </si>
  <si>
    <t xml:space="preserve">411200102</t>
  </si>
  <si>
    <t xml:space="preserve">PREDIAL RUSTICO CORRIENTE</t>
  </si>
  <si>
    <t xml:space="preserve">411200103</t>
  </si>
  <si>
    <t xml:space="preserve">Predial Urbano Rezago</t>
  </si>
  <si>
    <t xml:space="preserve">411200104</t>
  </si>
  <si>
    <t xml:space="preserve">Predial Rústico Rezago</t>
  </si>
  <si>
    <t xml:space="preserve">411200201</t>
  </si>
  <si>
    <t xml:space="preserve">TRASLACIÓN DE DOMINIO</t>
  </si>
  <si>
    <t xml:space="preserve">411200301</t>
  </si>
  <si>
    <t xml:space="preserve">DIVISIÓN Y LOTIFICACIÓN</t>
  </si>
  <si>
    <t xml:space="preserve">411200501</t>
  </si>
  <si>
    <t xml:space="preserve">IMPTO S/ADQ B INMUEB</t>
  </si>
  <si>
    <t xml:space="preserve">4112</t>
  </si>
  <si>
    <t xml:space="preserve">Imp. sobre el Patrimonio</t>
  </si>
  <si>
    <t xml:space="preserve">411300201</t>
  </si>
  <si>
    <t xml:space="preserve">Impto s/diversión y</t>
  </si>
  <si>
    <t xml:space="preserve">4113</t>
  </si>
  <si>
    <t xml:space="preserve">Imp. sobre la prod., el consumo</t>
  </si>
  <si>
    <t xml:space="preserve">411700201</t>
  </si>
  <si>
    <t xml:space="preserve">RECARGOS PREDIAL</t>
  </si>
  <si>
    <t xml:space="preserve">411700202</t>
  </si>
  <si>
    <t xml:space="preserve">RECARGOS DE AGUA POTABLE</t>
  </si>
  <si>
    <t xml:space="preserve">4117</t>
  </si>
  <si>
    <t xml:space="preserve">Accesorios de Impuestos</t>
  </si>
  <si>
    <t xml:space="preserve">4110</t>
  </si>
  <si>
    <t xml:space="preserve">Impuestos</t>
  </si>
  <si>
    <t xml:space="preserve">413100102</t>
  </si>
  <si>
    <t xml:space="preserve">SERVICIO DE ALUMBRADO PUBLICO</t>
  </si>
  <si>
    <t xml:space="preserve">4131</t>
  </si>
  <si>
    <t xml:space="preserve">Contribución de mejoras por OP</t>
  </si>
  <si>
    <t xml:space="preserve">4130</t>
  </si>
  <si>
    <t xml:space="preserve">Contribuciones de Mejoras</t>
  </si>
  <si>
    <t xml:space="preserve">414100101</t>
  </si>
  <si>
    <t xml:space="preserve">AGUA CONSUMO DOMÉSTICO</t>
  </si>
  <si>
    <t xml:space="preserve">414100102</t>
  </si>
  <si>
    <t xml:space="preserve">AGUA CONSUMO COMERCIAL</t>
  </si>
  <si>
    <t xml:space="preserve">414100103</t>
  </si>
  <si>
    <t xml:space="preserve">AGUA CONSUMO INDUSTRIAL</t>
  </si>
  <si>
    <t xml:space="preserve">414100104</t>
  </si>
  <si>
    <t xml:space="preserve">AGUA CONSUMO MIXTO</t>
  </si>
  <si>
    <t xml:space="preserve">414100105</t>
  </si>
  <si>
    <t xml:space="preserve">AGUA SERVICIO PÚBLICO</t>
  </si>
  <si>
    <t xml:space="preserve">414100106</t>
  </si>
  <si>
    <t xml:space="preserve">DRENAJE  DOMÉSTICO</t>
  </si>
  <si>
    <t xml:space="preserve">414100107</t>
  </si>
  <si>
    <t xml:space="preserve">DRENAJE  COMERCIAL</t>
  </si>
  <si>
    <t xml:space="preserve">414100108</t>
  </si>
  <si>
    <t xml:space="preserve">DRENAJE  INDUSTRIAL</t>
  </si>
  <si>
    <t xml:space="preserve">414100109</t>
  </si>
  <si>
    <t xml:space="preserve">DRENAJE  MIXTO</t>
  </si>
  <si>
    <t xml:space="preserve">414100110</t>
  </si>
  <si>
    <t xml:space="preserve">DRENAJE TARIFAS SERVICIO PÚBLICO</t>
  </si>
  <si>
    <t xml:space="preserve">414100115</t>
  </si>
  <si>
    <t xml:space="preserve">CONTRATO DE AGUA</t>
  </si>
  <si>
    <t xml:space="preserve">414100116</t>
  </si>
  <si>
    <t xml:space="preserve">CONTRATO DE DRENAJE</t>
  </si>
  <si>
    <t xml:space="preserve">414100201</t>
  </si>
  <si>
    <t xml:space="preserve">INHUMACIONES</t>
  </si>
  <si>
    <t xml:space="preserve">414100202</t>
  </si>
  <si>
    <t xml:space="preserve">PERMISO POR DEPOSITO DE RESTOS</t>
  </si>
  <si>
    <t xml:space="preserve">414100203</t>
  </si>
  <si>
    <t xml:space="preserve">LICENCIA PARA COLOCACION DE LAPIDA</t>
  </si>
  <si>
    <t xml:space="preserve">414100204</t>
  </si>
  <si>
    <t xml:space="preserve">LIC P/ CONST MONUMEN</t>
  </si>
  <si>
    <t xml:space="preserve">414100205</t>
  </si>
  <si>
    <t xml:space="preserve">PERMISO PARA TRASLADO DE CADAVER</t>
  </si>
  <si>
    <t xml:space="preserve">414100206</t>
  </si>
  <si>
    <t xml:space="preserve">SACRIFICIO</t>
  </si>
  <si>
    <t xml:space="preserve">414100207</t>
  </si>
  <si>
    <t xml:space="preserve">Permiso Exhumación</t>
  </si>
  <si>
    <t xml:space="preserve">4141</t>
  </si>
  <si>
    <t xml:space="preserve">Der. por el uso, goce, aprov.</t>
  </si>
  <si>
    <t xml:space="preserve">414300101</t>
  </si>
  <si>
    <t xml:space="preserve">DUPLICADO DE RECIBO</t>
  </si>
  <si>
    <t xml:space="preserve">414300102</t>
  </si>
  <si>
    <t xml:space="preserve">CONSTANCIAS DE NO ADEUDO</t>
  </si>
  <si>
    <t xml:space="preserve">414300103</t>
  </si>
  <si>
    <t xml:space="preserve">CAMBIOS DE TITULAR</t>
  </si>
  <si>
    <t xml:space="preserve">414300104</t>
  </si>
  <si>
    <t xml:space="preserve">SUSPENSION VOLUNTARIA DE LA TOMA</t>
  </si>
  <si>
    <t xml:space="preserve">414300106</t>
  </si>
  <si>
    <t xml:space="preserve">LIMPIEZA DE DESCARGA SANITARIA</t>
  </si>
  <si>
    <t xml:space="preserve">414300107</t>
  </si>
  <si>
    <t xml:space="preserve">RECONEXION DE TOMA EN LA RED</t>
  </si>
  <si>
    <t xml:space="preserve">414300108</t>
  </si>
  <si>
    <t xml:space="preserve">REINSTALACIÓN DE TOMA</t>
  </si>
  <si>
    <t xml:space="preserve">414300110</t>
  </si>
  <si>
    <t xml:space="preserve">REUBICACION DE MEDIDOR</t>
  </si>
  <si>
    <t xml:space="preserve">414300111</t>
  </si>
  <si>
    <t xml:space="preserve">AGUA PARA PIPAS</t>
  </si>
  <si>
    <t xml:space="preserve">414300112</t>
  </si>
  <si>
    <t xml:space="preserve">TRANSPORTE DE AGUA EN PIPA</t>
  </si>
  <si>
    <t xml:space="preserve">414300113</t>
  </si>
  <si>
    <t xml:space="preserve">VENTA DE AGUA TRATADA EN PLANTA</t>
  </si>
  <si>
    <t xml:space="preserve">414300201</t>
  </si>
  <si>
    <t xml:space="preserve">VIVIENDA POPULAR</t>
  </si>
  <si>
    <t xml:space="preserve">414300301</t>
  </si>
  <si>
    <t xml:space="preserve">VIG SEG PUB EV ESPEC</t>
  </si>
  <si>
    <t xml:space="preserve">414300302</t>
  </si>
  <si>
    <t xml:space="preserve">LIC CONST Y AMPLIACI</t>
  </si>
  <si>
    <t xml:space="preserve">414300309</t>
  </si>
  <si>
    <t xml:space="preserve">ANALISIS DE FACTIBILIDAD DIVISION.</t>
  </si>
  <si>
    <t xml:space="preserve">414300312</t>
  </si>
  <si>
    <t xml:space="preserve">LICEN FACT USO INDUS</t>
  </si>
  <si>
    <t xml:space="preserve">414300313</t>
  </si>
  <si>
    <t xml:space="preserve">LICEN FACT USO COMER</t>
  </si>
  <si>
    <t xml:space="preserve">414300315</t>
  </si>
  <si>
    <t xml:space="preserve">POR CERTIFICADO DE NUMERO OFICIAL</t>
  </si>
  <si>
    <t xml:space="preserve">414300601</t>
  </si>
  <si>
    <t xml:space="preserve">LIC ANUAL COLOC ANUN</t>
  </si>
  <si>
    <t xml:space="preserve">414300604</t>
  </si>
  <si>
    <t xml:space="preserve">PER COLOC ANUN MOVIL</t>
  </si>
  <si>
    <t xml:space="preserve">414300605</t>
  </si>
  <si>
    <t xml:space="preserve">HONORARIOS DE VALUACIÓN</t>
  </si>
  <si>
    <t xml:space="preserve">414300701</t>
  </si>
  <si>
    <t xml:space="preserve">PERM EVENT VTA ALCOH</t>
  </si>
  <si>
    <t xml:space="preserve">414300801</t>
  </si>
  <si>
    <t xml:space="preserve">CONS VAL FIS PRO RAI</t>
  </si>
  <si>
    <t xml:space="preserve">414300803</t>
  </si>
  <si>
    <t xml:space="preserve">CERT EXPED SRIO AYUN</t>
  </si>
  <si>
    <t xml:space="preserve">414301101</t>
  </si>
  <si>
    <t xml:space="preserve">CONSTANCIA DE NO INFRACCIÒN</t>
  </si>
  <si>
    <t xml:space="preserve">4143</t>
  </si>
  <si>
    <t xml:space="preserve">Der. por prestación de servicio</t>
  </si>
  <si>
    <t xml:space="preserve">414400101</t>
  </si>
  <si>
    <t xml:space="preserve">REZ. AGUA CONSUMO DOMÉSTICO</t>
  </si>
  <si>
    <t xml:space="preserve">414400102</t>
  </si>
  <si>
    <t xml:space="preserve">REZ. AGUA CONSUMO COMERCIAL</t>
  </si>
  <si>
    <t xml:space="preserve">414400103</t>
  </si>
  <si>
    <t xml:space="preserve">REZ. AGUA CONSUMO INDUSTRIAL</t>
  </si>
  <si>
    <t xml:space="preserve">414400104</t>
  </si>
  <si>
    <t xml:space="preserve">REZ. AGUA CONSUMO MIXTO</t>
  </si>
  <si>
    <t xml:space="preserve">414400105</t>
  </si>
  <si>
    <t xml:space="preserve">REZ AGUA SER PÚBLICO</t>
  </si>
  <si>
    <t xml:space="preserve">414400106</t>
  </si>
  <si>
    <t xml:space="preserve">REZ. DRENAJE  DOMÉSTICO</t>
  </si>
  <si>
    <t xml:space="preserve">414400107</t>
  </si>
  <si>
    <t xml:space="preserve">REZ. DRENAJE COMERCIAL</t>
  </si>
  <si>
    <t xml:space="preserve">414400108</t>
  </si>
  <si>
    <t xml:space="preserve">REZ. DRENAJE INDUSTRIAL</t>
  </si>
  <si>
    <t xml:space="preserve">414400109</t>
  </si>
  <si>
    <t xml:space="preserve">REZ. DRENAJE MIXTO</t>
  </si>
  <si>
    <t xml:space="preserve">414400110</t>
  </si>
  <si>
    <t xml:space="preserve">REZ. DRENAJE SER PUB</t>
  </si>
  <si>
    <t xml:space="preserve">4144</t>
  </si>
  <si>
    <t xml:space="preserve">Accesorios de Derechos</t>
  </si>
  <si>
    <t xml:space="preserve">4140</t>
  </si>
  <si>
    <t xml:space="preserve">Derechos</t>
  </si>
  <si>
    <t xml:space="preserve">415100101</t>
  </si>
  <si>
    <t xml:space="preserve">RENTA DE RETROEXCAVADORA</t>
  </si>
  <si>
    <t xml:space="preserve">415100106</t>
  </si>
  <si>
    <t xml:space="preserve">RENTA DE TOLVA</t>
  </si>
  <si>
    <t xml:space="preserve">415100201</t>
  </si>
  <si>
    <t xml:space="preserve">RENTA DE LOCALES TIPO "A"</t>
  </si>
  <si>
    <t xml:space="preserve">415100202</t>
  </si>
  <si>
    <t xml:space="preserve">RENTA DE LOCALES TIPO "B"</t>
  </si>
  <si>
    <t xml:space="preserve">415100801</t>
  </si>
  <si>
    <t xml:space="preserve">PRODUCTOS FINANCIEROS</t>
  </si>
  <si>
    <t xml:space="preserve">4151</t>
  </si>
  <si>
    <t xml:space="preserve">Prod. derivado del uso y aprov.</t>
  </si>
  <si>
    <t xml:space="preserve">415200502</t>
  </si>
  <si>
    <t xml:space="preserve">VENTA DE MATERIAL HIDRAULICO</t>
  </si>
  <si>
    <t xml:space="preserve">415200503</t>
  </si>
  <si>
    <t xml:space="preserve">VENTA DE HIPOCLORITO DE SODIO</t>
  </si>
  <si>
    <t xml:space="preserve">4152</t>
  </si>
  <si>
    <t xml:space="preserve">Enaj. de bienes m. no sujetos</t>
  </si>
  <si>
    <t xml:space="preserve">415900601</t>
  </si>
  <si>
    <t xml:space="preserve">FORMAS VALORADAS</t>
  </si>
  <si>
    <t xml:space="preserve">415900701</t>
  </si>
  <si>
    <t xml:space="preserve">TIANGUISTAS</t>
  </si>
  <si>
    <t xml:space="preserve">415900704</t>
  </si>
  <si>
    <t xml:space="preserve">DÍA DE FECHAS ESPECIALES</t>
  </si>
  <si>
    <t xml:space="preserve">4159</t>
  </si>
  <si>
    <t xml:space="preserve">Otros productos</t>
  </si>
  <si>
    <t xml:space="preserve">4150</t>
  </si>
  <si>
    <t xml:space="preserve">Productos de tipo corriente</t>
  </si>
  <si>
    <t xml:space="preserve">416200302</t>
  </si>
  <si>
    <t xml:space="preserve">MULT  FALTAS POLICIA</t>
  </si>
  <si>
    <t xml:space="preserve">416200303</t>
  </si>
  <si>
    <t xml:space="preserve">MULT  FALTAS TRANSIT</t>
  </si>
  <si>
    <t xml:space="preserve">416200306</t>
  </si>
  <si>
    <t xml:space="preserve">MULTAS PREDIAL</t>
  </si>
  <si>
    <t xml:space="preserve">4162</t>
  </si>
  <si>
    <t xml:space="preserve">Multas</t>
  </si>
  <si>
    <t xml:space="preserve">416400902</t>
  </si>
  <si>
    <t xml:space="preserve">REINT RESPONS ADMVAS</t>
  </si>
  <si>
    <t xml:space="preserve">4164</t>
  </si>
  <si>
    <t xml:space="preserve">Reintegros</t>
  </si>
  <si>
    <t xml:space="preserve">416900201</t>
  </si>
  <si>
    <t xml:space="preserve">HONORARIOS DE COBRANZA PREDIAL</t>
  </si>
  <si>
    <t xml:space="preserve">416900203</t>
  </si>
  <si>
    <t xml:space="preserve">GASTOS DE EJECUCION PREDIAL</t>
  </si>
  <si>
    <t xml:space="preserve">416900204</t>
  </si>
  <si>
    <t xml:space="preserve">GASTOS DE EJECUCION AGUA POTABLE</t>
  </si>
  <si>
    <t xml:space="preserve">416900405</t>
  </si>
  <si>
    <t xml:space="preserve">Inscripción Liguillas COMUDE</t>
  </si>
  <si>
    <t xml:space="preserve">416900406</t>
  </si>
  <si>
    <t xml:space="preserve">Inscripción padrón de proveedores</t>
  </si>
  <si>
    <t xml:space="preserve">416900501</t>
  </si>
  <si>
    <t xml:space="preserve">REGISTRO DE PERITOS FISCALES</t>
  </si>
  <si>
    <t xml:space="preserve">416900502</t>
  </si>
  <si>
    <t xml:space="preserve">REFRENDO DE PERITOS FISCALES</t>
  </si>
  <si>
    <t xml:space="preserve">416900503</t>
  </si>
  <si>
    <t xml:space="preserve">Refrendo al padrón de proveedores</t>
  </si>
  <si>
    <t xml:space="preserve">416900601</t>
  </si>
  <si>
    <t xml:space="preserve">ANUEN FTAS EVTOS PAR</t>
  </si>
  <si>
    <t xml:space="preserve">416900602</t>
  </si>
  <si>
    <t xml:space="preserve">ANUEN FTAS EVTOS PUB</t>
  </si>
  <si>
    <t xml:space="preserve">416900801</t>
  </si>
  <si>
    <t xml:space="preserve">ANUENCIA PARA CARRERAS DE CABALLOS</t>
  </si>
  <si>
    <t xml:space="preserve">416900802</t>
  </si>
  <si>
    <t xml:space="preserve">ANUENCIA PARA JARIPEO</t>
  </si>
  <si>
    <t xml:space="preserve">416900803</t>
  </si>
  <si>
    <t xml:space="preserve">ANUENCIA PARA PELEAS DE GALLOS</t>
  </si>
  <si>
    <t xml:space="preserve">416906109</t>
  </si>
  <si>
    <t xml:space="preserve">Otros Ingresos</t>
  </si>
  <si>
    <t xml:space="preserve">4169</t>
  </si>
  <si>
    <t xml:space="preserve">Otros Aprovechamientos</t>
  </si>
  <si>
    <t xml:space="preserve">4160</t>
  </si>
  <si>
    <t xml:space="preserve">Aprovech. de tipo corriente</t>
  </si>
  <si>
    <t xml:space="preserve">417100104</t>
  </si>
  <si>
    <t xml:space="preserve">DESCARGAS</t>
  </si>
  <si>
    <t xml:space="preserve">4171</t>
  </si>
  <si>
    <t xml:space="preserve">Ing. por venta de mercancías</t>
  </si>
  <si>
    <t xml:space="preserve">417300101</t>
  </si>
  <si>
    <t xml:space="preserve">RAMAL</t>
  </si>
  <si>
    <t xml:space="preserve">417300102</t>
  </si>
  <si>
    <t xml:space="preserve">CUADROS DE MEDICIÓN</t>
  </si>
  <si>
    <t xml:space="preserve">417300103</t>
  </si>
  <si>
    <t xml:space="preserve">MEDIDORES</t>
  </si>
  <si>
    <t xml:space="preserve">4173</t>
  </si>
  <si>
    <t xml:space="preserve">Ing. por venta de b/s</t>
  </si>
  <si>
    <t xml:space="preserve">4170</t>
  </si>
  <si>
    <t xml:space="preserve">Ing. x Venta de Bienes y Serv.</t>
  </si>
  <si>
    <t xml:space="preserve">4100</t>
  </si>
  <si>
    <t xml:space="preserve">Ingresos de Gestión</t>
  </si>
  <si>
    <t xml:space="preserve">421100101</t>
  </si>
  <si>
    <t xml:space="preserve">FONDO GENERAL</t>
  </si>
  <si>
    <t xml:space="preserve">421100201</t>
  </si>
  <si>
    <t xml:space="preserve">Fondo de Fomento Municipal</t>
  </si>
  <si>
    <t xml:space="preserve">421100301</t>
  </si>
  <si>
    <t xml:space="preserve">Fondo de Fiscalizazión</t>
  </si>
  <si>
    <t xml:space="preserve">421100401</t>
  </si>
  <si>
    <t xml:space="preserve">Gasolina y Diesel</t>
  </si>
  <si>
    <t xml:space="preserve">421100501</t>
  </si>
  <si>
    <t xml:space="preserve">Fondo de Compensación ISAN</t>
  </si>
  <si>
    <t xml:space="preserve">421100601</t>
  </si>
  <si>
    <t xml:space="preserve">Impuesto s/tenencia</t>
  </si>
  <si>
    <t xml:space="preserve">421100701</t>
  </si>
  <si>
    <t xml:space="preserve">Impuesto especial so</t>
  </si>
  <si>
    <t xml:space="preserve">421100801</t>
  </si>
  <si>
    <t xml:space="preserve">Derechos p/licencias</t>
  </si>
  <si>
    <t xml:space="preserve">421100901</t>
  </si>
  <si>
    <t xml:space="preserve">Impuesto sobre automóviles nuevos</t>
  </si>
  <si>
    <t xml:space="preserve">421101001</t>
  </si>
  <si>
    <t xml:space="preserve">ISR PARTICIPABLE</t>
  </si>
  <si>
    <t xml:space="preserve">4211</t>
  </si>
  <si>
    <t xml:space="preserve">Participaciones</t>
  </si>
  <si>
    <t xml:space="preserve">421200101</t>
  </si>
  <si>
    <t xml:space="preserve">RAMO 33 FONDO 1</t>
  </si>
  <si>
    <t xml:space="preserve">421200201</t>
  </si>
  <si>
    <t xml:space="preserve">APORTACIONES FONDO 2 FORTAMUN</t>
  </si>
  <si>
    <t xml:space="preserve">4212</t>
  </si>
  <si>
    <t xml:space="preserve">Aportaciones</t>
  </si>
  <si>
    <t xml:space="preserve">421300101</t>
  </si>
  <si>
    <t xml:space="preserve">CONVENIOS ESTATALES</t>
  </si>
  <si>
    <t xml:space="preserve">421300201</t>
  </si>
  <si>
    <t xml:space="preserve">CONVENIOS BENEFICIARIOS</t>
  </si>
  <si>
    <t xml:space="preserve">421300401</t>
  </si>
  <si>
    <t xml:space="preserve">CONVENIOS  CON LA FEDERACION</t>
  </si>
  <si>
    <t xml:space="preserve">4213</t>
  </si>
  <si>
    <t xml:space="preserve">Convenios</t>
  </si>
  <si>
    <t xml:space="preserve">4210</t>
  </si>
  <si>
    <t xml:space="preserve">Participaciones y Aportaciones</t>
  </si>
  <si>
    <t xml:space="preserve">4200</t>
  </si>
  <si>
    <t xml:space="preserve">Participaciones, Aport, Transf.</t>
  </si>
  <si>
    <t xml:space="preserve">4000</t>
  </si>
  <si>
    <t xml:space="preserve">Ingresos y otros beneficios</t>
  </si>
  <si>
    <t xml:space="preserve">511101111</t>
  </si>
  <si>
    <t xml:space="preserve">Dietas</t>
  </si>
  <si>
    <t xml:space="preserve">511101131</t>
  </si>
  <si>
    <t xml:space="preserve">Sueldos Base</t>
  </si>
  <si>
    <t xml:space="preserve">5111</t>
  </si>
  <si>
    <t xml:space="preserve">Rem. al Pers. de carácter Perm.</t>
  </si>
  <si>
    <t xml:space="preserve">511201211</t>
  </si>
  <si>
    <t xml:space="preserve">Honorarios</t>
  </si>
  <si>
    <t xml:space="preserve">511201212</t>
  </si>
  <si>
    <t xml:space="preserve">Honorarios asimilados</t>
  </si>
  <si>
    <t xml:space="preserve">511201221</t>
  </si>
  <si>
    <t xml:space="preserve">Remuneraciones para eventuales</t>
  </si>
  <si>
    <t xml:space="preserve">5112</t>
  </si>
  <si>
    <t xml:space="preserve">Rem. al Pers. de carácter Tran.</t>
  </si>
  <si>
    <t xml:space="preserve">511301321</t>
  </si>
  <si>
    <t xml:space="preserve">Prima Vacacional</t>
  </si>
  <si>
    <t xml:space="preserve">511301323</t>
  </si>
  <si>
    <t xml:space="preserve">Gratificación de fin de año</t>
  </si>
  <si>
    <t xml:space="preserve">511301342</t>
  </si>
  <si>
    <t xml:space="preserve">Compensaciones por servicios</t>
  </si>
  <si>
    <t xml:space="preserve">5113</t>
  </si>
  <si>
    <t xml:space="preserve">Rem. Adicionales y Especiales</t>
  </si>
  <si>
    <t xml:space="preserve">511401413</t>
  </si>
  <si>
    <t xml:space="preserve">Aportaciones IMSS</t>
  </si>
  <si>
    <t xml:space="preserve">511401441</t>
  </si>
  <si>
    <t xml:space="preserve">Seguros</t>
  </si>
  <si>
    <t xml:space="preserve">5114</t>
  </si>
  <si>
    <t xml:space="preserve">Seguridad Social</t>
  </si>
  <si>
    <t xml:space="preserve">511501522</t>
  </si>
  <si>
    <t xml:space="preserve">Liquid por indem</t>
  </si>
  <si>
    <t xml:space="preserve">511501592</t>
  </si>
  <si>
    <t xml:space="preserve">Otras prestaciones</t>
  </si>
  <si>
    <t xml:space="preserve">5115</t>
  </si>
  <si>
    <t xml:space="preserve">Otras Prestaciones Soc. y Ec.</t>
  </si>
  <si>
    <t xml:space="preserve">5110</t>
  </si>
  <si>
    <t xml:space="preserve">Servicios Personales</t>
  </si>
  <si>
    <t xml:space="preserve">512102111</t>
  </si>
  <si>
    <t xml:space="preserve">Materiales y útiles de oficina</t>
  </si>
  <si>
    <t xml:space="preserve">512102112</t>
  </si>
  <si>
    <t xml:space="preserve">Equipos menores de oficina</t>
  </si>
  <si>
    <t xml:space="preserve">512102121</t>
  </si>
  <si>
    <t xml:space="preserve">Maty útiles impresi</t>
  </si>
  <si>
    <t xml:space="preserve">512102141</t>
  </si>
  <si>
    <t xml:space="preserve">Mat y útiles Tec In</t>
  </si>
  <si>
    <t xml:space="preserve">512102142</t>
  </si>
  <si>
    <t xml:space="preserve">Equipos Men Tec Inf</t>
  </si>
  <si>
    <t xml:space="preserve">512102161</t>
  </si>
  <si>
    <t xml:space="preserve">Material de limpieza</t>
  </si>
  <si>
    <t xml:space="preserve">512102171</t>
  </si>
  <si>
    <t xml:space="preserve">Materiales y útiles de enseñanza</t>
  </si>
  <si>
    <t xml:space="preserve">5121</t>
  </si>
  <si>
    <t xml:space="preserve">Materiales de Administración</t>
  </si>
  <si>
    <t xml:space="preserve">512202212</t>
  </si>
  <si>
    <t xml:space="preserve">Prod Alimen instal</t>
  </si>
  <si>
    <t xml:space="preserve">512202231</t>
  </si>
  <si>
    <t xml:space="preserve">Utensilios alimentac</t>
  </si>
  <si>
    <t xml:space="preserve">5122</t>
  </si>
  <si>
    <t xml:space="preserve">Alimentos y Utensilios</t>
  </si>
  <si>
    <t xml:space="preserve">512402411</t>
  </si>
  <si>
    <t xml:space="preserve">Mat Constr Mineral</t>
  </si>
  <si>
    <t xml:space="preserve">512402421</t>
  </si>
  <si>
    <t xml:space="preserve">Mat Constr Concret</t>
  </si>
  <si>
    <t xml:space="preserve">512402431</t>
  </si>
  <si>
    <t xml:space="preserve">Mat Constr Cal Yes</t>
  </si>
  <si>
    <t xml:space="preserve">512402461</t>
  </si>
  <si>
    <t xml:space="preserve">Material eléctrico y electrónico</t>
  </si>
  <si>
    <t xml:space="preserve">512402471</t>
  </si>
  <si>
    <t xml:space="preserve">Estructuras y manufacturas</t>
  </si>
  <si>
    <t xml:space="preserve">512402481</t>
  </si>
  <si>
    <t xml:space="preserve">Materiales complementarios</t>
  </si>
  <si>
    <t xml:space="preserve">512402491</t>
  </si>
  <si>
    <t xml:space="preserve">Materiales diversos</t>
  </si>
  <si>
    <t xml:space="preserve">5124</t>
  </si>
  <si>
    <t xml:space="preserve">Mat. y Art. de Construcción</t>
  </si>
  <si>
    <t xml:space="preserve">512502511</t>
  </si>
  <si>
    <t xml:space="preserve">Sustancias químicas</t>
  </si>
  <si>
    <t xml:space="preserve">512502521</t>
  </si>
  <si>
    <t xml:space="preserve">Fertilizantes y abonos</t>
  </si>
  <si>
    <t xml:space="preserve">512502531</t>
  </si>
  <si>
    <t xml:space="preserve">Medicinas y prod far</t>
  </si>
  <si>
    <t xml:space="preserve">512502561</t>
  </si>
  <si>
    <t xml:space="preserve">Fibras sintéticas</t>
  </si>
  <si>
    <t xml:space="preserve">5125</t>
  </si>
  <si>
    <t xml:space="preserve">Productos Químicos, Farm</t>
  </si>
  <si>
    <t xml:space="preserve">512602611</t>
  </si>
  <si>
    <t xml:space="preserve">Combus p Seg pub</t>
  </si>
  <si>
    <t xml:space="preserve">512602612</t>
  </si>
  <si>
    <t xml:space="preserve">Combus p Serv pub</t>
  </si>
  <si>
    <t xml:space="preserve">5126</t>
  </si>
  <si>
    <t xml:space="preserve">Combustibles, Lubricantes, Ad.</t>
  </si>
  <si>
    <t xml:space="preserve">512702711</t>
  </si>
  <si>
    <t xml:space="preserve">Vestuario y uniformes</t>
  </si>
  <si>
    <t xml:space="preserve">512702721</t>
  </si>
  <si>
    <t xml:space="preserve">Prendas de seguridad</t>
  </si>
  <si>
    <t xml:space="preserve">5127</t>
  </si>
  <si>
    <t xml:space="preserve">Vestuario, Blancos, Prendas</t>
  </si>
  <si>
    <t xml:space="preserve">512902911</t>
  </si>
  <si>
    <t xml:space="preserve">Herramientas menores</t>
  </si>
  <si>
    <t xml:space="preserve">512902921</t>
  </si>
  <si>
    <t xml:space="preserve">Ref Edificios</t>
  </si>
  <si>
    <t xml:space="preserve">512902941</t>
  </si>
  <si>
    <t xml:space="preserve">Ref Eq Cómputo</t>
  </si>
  <si>
    <t xml:space="preserve">512902961</t>
  </si>
  <si>
    <t xml:space="preserve">Ref Eq Transporte</t>
  </si>
  <si>
    <t xml:space="preserve">512902981</t>
  </si>
  <si>
    <t xml:space="preserve">Ref Otros Equipos</t>
  </si>
  <si>
    <t xml:space="preserve">5129</t>
  </si>
  <si>
    <t xml:space="preserve">Herramientas, Refacciones y Acc</t>
  </si>
  <si>
    <t xml:space="preserve">5120</t>
  </si>
  <si>
    <t xml:space="preserve">Materiales y Suministros</t>
  </si>
  <si>
    <t xml:space="preserve">513103111</t>
  </si>
  <si>
    <t xml:space="preserve">Servicio de energía eléctrica</t>
  </si>
  <si>
    <t xml:space="preserve">513103112</t>
  </si>
  <si>
    <t xml:space="preserve">Alumbrado público</t>
  </si>
  <si>
    <t xml:space="preserve">513103121</t>
  </si>
  <si>
    <t xml:space="preserve">Servicio de gas</t>
  </si>
  <si>
    <t xml:space="preserve">513103131</t>
  </si>
  <si>
    <t xml:space="preserve">Servicio de agua</t>
  </si>
  <si>
    <t xml:space="preserve">513103141</t>
  </si>
  <si>
    <t xml:space="preserve">Servicio telefonía tradicional</t>
  </si>
  <si>
    <t xml:space="preserve">513103151</t>
  </si>
  <si>
    <t xml:space="preserve">Servicio telefonía celular</t>
  </si>
  <si>
    <t xml:space="preserve">513103161</t>
  </si>
  <si>
    <t xml:space="preserve">Serv Telecomunicac</t>
  </si>
  <si>
    <t xml:space="preserve">513103181</t>
  </si>
  <si>
    <t xml:space="preserve">Servicio postal</t>
  </si>
  <si>
    <t xml:space="preserve">5131</t>
  </si>
  <si>
    <t xml:space="preserve">Servicios Básicos</t>
  </si>
  <si>
    <t xml:space="preserve">513203221</t>
  </si>
  <si>
    <t xml:space="preserve">Arrendam Edificios</t>
  </si>
  <si>
    <t xml:space="preserve">5132</t>
  </si>
  <si>
    <t xml:space="preserve">Servicios de Arrendamiento</t>
  </si>
  <si>
    <t xml:space="preserve">513303311</t>
  </si>
  <si>
    <t xml:space="preserve">Servicios legales</t>
  </si>
  <si>
    <t xml:space="preserve">513303331</t>
  </si>
  <si>
    <t xml:space="preserve">Serv Consultoría</t>
  </si>
  <si>
    <t xml:space="preserve">513303332</t>
  </si>
  <si>
    <t xml:space="preserve">Serv Procesos</t>
  </si>
  <si>
    <t xml:space="preserve">513303361</t>
  </si>
  <si>
    <t xml:space="preserve">Impresiones docofic</t>
  </si>
  <si>
    <t xml:space="preserve">513303391</t>
  </si>
  <si>
    <t xml:space="preserve">Serv Profesionales</t>
  </si>
  <si>
    <t xml:space="preserve">5133</t>
  </si>
  <si>
    <t xml:space="preserve">Serv. Profesionales, Científico</t>
  </si>
  <si>
    <t xml:space="preserve">513403411</t>
  </si>
  <si>
    <t xml:space="preserve">Servicios financieros y bancarios</t>
  </si>
  <si>
    <t xml:space="preserve">5134</t>
  </si>
  <si>
    <t xml:space="preserve">Serv. Financieros, Bancarios</t>
  </si>
  <si>
    <t xml:space="preserve">513503551</t>
  </si>
  <si>
    <t xml:space="preserve">Mantto Vehíc</t>
  </si>
  <si>
    <t xml:space="preserve">513503571</t>
  </si>
  <si>
    <t xml:space="preserve">Instal Maqy otros</t>
  </si>
  <si>
    <t xml:space="preserve">5135</t>
  </si>
  <si>
    <t xml:space="preserve">Serv. de Instalación, Reparació</t>
  </si>
  <si>
    <t xml:space="preserve">513603611</t>
  </si>
  <si>
    <t xml:space="preserve">Difusión Activ Gub</t>
  </si>
  <si>
    <t xml:space="preserve">5136</t>
  </si>
  <si>
    <t xml:space="preserve">Serv. de Comunicación Social</t>
  </si>
  <si>
    <t xml:space="preserve">513703751</t>
  </si>
  <si>
    <t xml:space="preserve">Viáticos nacionales</t>
  </si>
  <si>
    <t xml:space="preserve">513703791</t>
  </si>
  <si>
    <t xml:space="preserve">Otros Serv Traslado</t>
  </si>
  <si>
    <t xml:space="preserve">5137</t>
  </si>
  <si>
    <t xml:space="preserve">Serv. de Traslado y Viáticos</t>
  </si>
  <si>
    <t xml:space="preserve">513803812</t>
  </si>
  <si>
    <t xml:space="preserve">Gto CeremTitulares</t>
  </si>
  <si>
    <t xml:space="preserve">5138</t>
  </si>
  <si>
    <t xml:space="preserve">Servicios Oficiales</t>
  </si>
  <si>
    <t xml:space="preserve">513903921</t>
  </si>
  <si>
    <t xml:space="preserve">Otros impuestos y derechos</t>
  </si>
  <si>
    <t xml:space="preserve">513903981</t>
  </si>
  <si>
    <t xml:space="preserve">Impuesto sobre nóminas</t>
  </si>
  <si>
    <t xml:space="preserve">5139</t>
  </si>
  <si>
    <t xml:space="preserve">Otros Servicios Generales</t>
  </si>
  <si>
    <t xml:space="preserve">5130</t>
  </si>
  <si>
    <t xml:space="preserve">Servicios Generales</t>
  </si>
  <si>
    <t xml:space="preserve">5100</t>
  </si>
  <si>
    <t xml:space="preserve">Gastos de Funcionamiento</t>
  </si>
  <si>
    <t xml:space="preserve">521204154</t>
  </si>
  <si>
    <t xml:space="preserve">Transf Asignaciones</t>
  </si>
  <si>
    <t xml:space="preserve">5212</t>
  </si>
  <si>
    <t xml:space="preserve">Transf. Internas al SP</t>
  </si>
  <si>
    <t xml:space="preserve">5210</t>
  </si>
  <si>
    <t xml:space="preserve">Transferencias Internas</t>
  </si>
  <si>
    <t xml:space="preserve">524104411</t>
  </si>
  <si>
    <t xml:space="preserve">Gto Activ Cult</t>
  </si>
  <si>
    <t xml:space="preserve">524104412</t>
  </si>
  <si>
    <t xml:space="preserve">Funerales y pagas de defunción</t>
  </si>
  <si>
    <t xml:space="preserve">524104414</t>
  </si>
  <si>
    <t xml:space="preserve">Premios estímulos</t>
  </si>
  <si>
    <t xml:space="preserve">5241</t>
  </si>
  <si>
    <t xml:space="preserve">Ayudas Sociales a Personas</t>
  </si>
  <si>
    <t xml:space="preserve">5240</t>
  </si>
  <si>
    <t xml:space="preserve">Ayudas Sociales</t>
  </si>
  <si>
    <t xml:space="preserve">525104511</t>
  </si>
  <si>
    <t xml:space="preserve">Pensiones</t>
  </si>
  <si>
    <t xml:space="preserve">5251</t>
  </si>
  <si>
    <t xml:space="preserve">5250</t>
  </si>
  <si>
    <t xml:space="preserve">Pensiones y Jubilaciones</t>
  </si>
  <si>
    <t xml:space="preserve">5200</t>
  </si>
  <si>
    <t xml:space="preserve">Transferencias, Asig., Sub.</t>
  </si>
  <si>
    <t xml:space="preserve">533108511</t>
  </si>
  <si>
    <t xml:space="preserve">CONVENIOS DE REASIGNACION</t>
  </si>
  <si>
    <t xml:space="preserve">533108531</t>
  </si>
  <si>
    <t xml:space="preserve">Otros Convenios</t>
  </si>
  <si>
    <t xml:space="preserve">5331</t>
  </si>
  <si>
    <t xml:space="preserve">Convenios de Reasignación</t>
  </si>
  <si>
    <t xml:space="preserve">5330</t>
  </si>
  <si>
    <t xml:space="preserve">5300</t>
  </si>
  <si>
    <t xml:space="preserve">Participaciones y aportaciones</t>
  </si>
  <si>
    <t xml:space="preserve">5000</t>
  </si>
  <si>
    <t xml:space="preserve">Gastos y Otras Pérdidas</t>
  </si>
  <si>
    <t xml:space="preserve">         TOTAL ACTIVIDADES</t>
  </si>
  <si>
    <t xml:space="preserve">MUNICIPIO DE OCAMPO
BALANZA DE COMPROBACIÓN
DEL 1 AL 31 DE MAYO DE 2016</t>
  </si>
  <si>
    <t xml:space="preserve">111200016</t>
  </si>
  <si>
    <t xml:space="preserve">BANORTE CTA 0226402136</t>
  </si>
  <si>
    <t xml:space="preserve">111500124</t>
  </si>
  <si>
    <t xml:space="preserve">Fortalece 2016, 433349075</t>
  </si>
  <si>
    <t xml:space="preserve">415900702</t>
  </si>
  <si>
    <t xml:space="preserve">DIAS DE FERIA</t>
  </si>
  <si>
    <t xml:space="preserve">415900710</t>
  </si>
  <si>
    <t xml:space="preserve">Exhibicion y venta d</t>
  </si>
  <si>
    <t xml:space="preserve">511501511</t>
  </si>
  <si>
    <t xml:space="preserve">Cuotas para el fondo de ahorro</t>
  </si>
  <si>
    <t xml:space="preserve">513303321</t>
  </si>
  <si>
    <t xml:space="preserve">Serv de diseño</t>
  </si>
  <si>
    <t xml:space="preserve">513303352</t>
  </si>
  <si>
    <t xml:space="preserve">Serv Inv Desarroll</t>
  </si>
  <si>
    <t xml:space="preserve">513503531</t>
  </si>
  <si>
    <t xml:space="preserve">Instal BInformat</t>
  </si>
  <si>
    <t xml:space="preserve">513503561</t>
  </si>
  <si>
    <t xml:space="preserve">Rep Eq Defensa</t>
  </si>
  <si>
    <t xml:space="preserve">524204421</t>
  </si>
  <si>
    <t xml:space="preserve">Becas</t>
  </si>
  <si>
    <t xml:space="preserve">5242</t>
  </si>
  <si>
    <t xml:space="preserve">MUNICIPIO DE OCAMPO
BALANZA DE COMPROBACIÓN
DEL 1 AL 30 DE JUNIO DE 2016</t>
  </si>
  <si>
    <t xml:space="preserve">421300301</t>
  </si>
  <si>
    <t xml:space="preserve">CONVENIOS  CON EL MUNICIPIO</t>
  </si>
  <si>
    <t xml:space="preserve">513403451</t>
  </si>
  <si>
    <t xml:space="preserve">Seguro de bienes patrimoniales</t>
  </si>
  <si>
    <t xml:space="preserve">513703761</t>
  </si>
  <si>
    <t xml:space="preserve">Viáticos Extranjero</t>
  </si>
  <si>
    <t xml:space="preserve">523104311</t>
  </si>
  <si>
    <t xml:space="preserve">Subsidios a la producción</t>
  </si>
  <si>
    <t xml:space="preserve">5231</t>
  </si>
  <si>
    <t xml:space="preserve">Subsidios</t>
  </si>
  <si>
    <t xml:space="preserve">5230</t>
  </si>
  <si>
    <t xml:space="preserve">Subsidios y Subven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#,##0.00;\-#,##0.00;\ "/>
    <numFmt numFmtId="171" formatCode="#,##0.00_-;#,##0.00\-;\ "/>
    <numFmt numFmtId="172" formatCode="#,##0.00\-;#,##0.00_-;\ "/>
    <numFmt numFmtId="173" formatCode="#,##0;\-#,##0;\ "/>
    <numFmt numFmtId="174" formatCode="#,##0_-;#,##0\-;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21.328125" defaultRowHeight="11.2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33.82"/>
    <col collapsed="false" customWidth="true" hidden="false" outlineLevel="0" max="3" min="3" style="3" width="19.82"/>
    <col collapsed="false" customWidth="true" hidden="false" outlineLevel="0" max="4" min="4" style="3" width="19.99"/>
    <col collapsed="false" customWidth="true" hidden="false" outlineLevel="0" max="6" min="5" style="3" width="18.15"/>
    <col collapsed="false" customWidth="true" hidden="false" outlineLevel="0" max="7" min="7" style="3" width="19.82"/>
    <col collapsed="false" customWidth="false" hidden="false" outlineLevel="0" max="257" min="8" style="2" width="21.33"/>
  </cols>
  <sheetData>
    <row r="1" customFormat="false" ht="35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1.25" hidden="false" customHeight="false" outlineLevel="0" collapsed="false">
      <c r="A3" s="7" t="s">
        <v>9</v>
      </c>
      <c r="B3" s="8" t="s">
        <v>10</v>
      </c>
      <c r="C3" s="9" t="n">
        <v>2931360.17</v>
      </c>
      <c r="D3" s="9" t="n">
        <v>6436491.44</v>
      </c>
      <c r="E3" s="9" t="n">
        <v>-7474341.08</v>
      </c>
      <c r="F3" s="9" t="n">
        <v>1893510.53</v>
      </c>
      <c r="G3" s="10" t="n">
        <v>-1037849.64</v>
      </c>
      <c r="H3" s="7"/>
      <c r="I3" s="11"/>
      <c r="J3" s="12"/>
      <c r="K3" s="12"/>
      <c r="L3" s="13"/>
      <c r="M3" s="12"/>
      <c r="N3" s="14"/>
    </row>
    <row r="4" customFormat="false" ht="11.25" hidden="false" customHeight="false" outlineLevel="0" collapsed="false">
      <c r="A4" s="15" t="s">
        <v>11</v>
      </c>
      <c r="B4" s="16" t="s">
        <v>12</v>
      </c>
      <c r="C4" s="17" t="n">
        <v>8462.8</v>
      </c>
      <c r="D4" s="17" t="n">
        <v>0</v>
      </c>
      <c r="E4" s="17" t="n">
        <v>0</v>
      </c>
      <c r="F4" s="17" t="n">
        <v>8462.8</v>
      </c>
      <c r="G4" s="18" t="n">
        <v>0</v>
      </c>
      <c r="H4" s="15"/>
      <c r="I4" s="19"/>
      <c r="J4" s="20"/>
      <c r="K4" s="20"/>
      <c r="L4" s="20"/>
      <c r="M4" s="20"/>
      <c r="N4" s="21"/>
    </row>
    <row r="5" customFormat="false" ht="11.25" hidden="false" customHeight="false" outlineLevel="0" collapsed="false">
      <c r="A5" s="15" t="s">
        <v>13</v>
      </c>
      <c r="B5" s="16" t="s">
        <v>14</v>
      </c>
      <c r="C5" s="17" t="n">
        <v>86095.43</v>
      </c>
      <c r="D5" s="17" t="n">
        <v>851842.5</v>
      </c>
      <c r="E5" s="17" t="n">
        <v>-56776.89</v>
      </c>
      <c r="F5" s="17" t="n">
        <v>881161.04</v>
      </c>
      <c r="G5" s="18" t="n">
        <v>795065.61</v>
      </c>
      <c r="H5" s="15"/>
      <c r="I5" s="19"/>
      <c r="J5" s="20"/>
      <c r="K5" s="20"/>
      <c r="L5" s="22"/>
      <c r="M5" s="20"/>
      <c r="N5" s="21"/>
    </row>
    <row r="6" customFormat="false" ht="11.25" hidden="false" customHeight="false" outlineLevel="0" collapsed="false">
      <c r="A6" s="15" t="s">
        <v>15</v>
      </c>
      <c r="B6" s="16" t="s">
        <v>16</v>
      </c>
      <c r="C6" s="17" t="n">
        <v>6074.26</v>
      </c>
      <c r="D6" s="17" t="n">
        <v>0</v>
      </c>
      <c r="E6" s="17" t="n">
        <v>0</v>
      </c>
      <c r="F6" s="17" t="n">
        <v>6074.26</v>
      </c>
      <c r="G6" s="18" t="n">
        <v>0</v>
      </c>
      <c r="H6" s="15"/>
      <c r="I6" s="19"/>
      <c r="J6" s="20"/>
      <c r="K6" s="20"/>
      <c r="L6" s="20"/>
      <c r="M6" s="20"/>
      <c r="N6" s="21"/>
    </row>
    <row r="7" customFormat="false" ht="11.25" hidden="false" customHeight="false" outlineLevel="0" collapsed="false">
      <c r="A7" s="15" t="s">
        <v>17</v>
      </c>
      <c r="B7" s="16" t="s">
        <v>18</v>
      </c>
      <c r="C7" s="17" t="n">
        <v>17235.97</v>
      </c>
      <c r="D7" s="17" t="n">
        <v>1.87</v>
      </c>
      <c r="E7" s="23" t="n">
        <v>0</v>
      </c>
      <c r="F7" s="17" t="n">
        <v>17237.84</v>
      </c>
      <c r="G7" s="18" t="n">
        <v>1.87</v>
      </c>
      <c r="H7" s="15"/>
      <c r="I7" s="19"/>
      <c r="J7" s="20"/>
      <c r="K7" s="20"/>
      <c r="L7" s="24"/>
      <c r="M7" s="20"/>
      <c r="N7" s="21"/>
    </row>
    <row r="8" customFormat="false" ht="11.25" hidden="false" customHeight="false" outlineLevel="0" collapsed="false">
      <c r="A8" s="15" t="s">
        <v>19</v>
      </c>
      <c r="B8" s="16" t="s">
        <v>20</v>
      </c>
      <c r="C8" s="17" t="n">
        <v>256193.06</v>
      </c>
      <c r="D8" s="17" t="n">
        <v>59.78</v>
      </c>
      <c r="E8" s="23" t="n">
        <v>0</v>
      </c>
      <c r="F8" s="17" t="n">
        <v>256252.84</v>
      </c>
      <c r="G8" s="18" t="n">
        <v>59.78</v>
      </c>
      <c r="H8" s="15"/>
      <c r="I8" s="19"/>
      <c r="J8" s="20"/>
      <c r="K8" s="20"/>
      <c r="L8" s="24"/>
      <c r="M8" s="20"/>
      <c r="N8" s="21"/>
    </row>
    <row r="9" customFormat="false" ht="11.25" hidden="false" customHeight="false" outlineLevel="0" collapsed="false">
      <c r="A9" s="15" t="s">
        <v>21</v>
      </c>
      <c r="B9" s="16" t="s">
        <v>22</v>
      </c>
      <c r="C9" s="17" t="n">
        <v>1402505.25</v>
      </c>
      <c r="D9" s="17" t="n">
        <v>327.25</v>
      </c>
      <c r="E9" s="17" t="n">
        <v>0</v>
      </c>
      <c r="F9" s="17" t="n">
        <v>1402832.5</v>
      </c>
      <c r="G9" s="18" t="n">
        <v>327.25</v>
      </c>
      <c r="H9" s="15"/>
      <c r="I9" s="19"/>
      <c r="J9" s="20"/>
      <c r="K9" s="20"/>
      <c r="L9" s="20"/>
      <c r="M9" s="20"/>
      <c r="N9" s="21"/>
    </row>
    <row r="10" customFormat="false" ht="11.25" hidden="false" customHeight="false" outlineLevel="0" collapsed="false">
      <c r="A10" s="15" t="s">
        <v>23</v>
      </c>
      <c r="B10" s="16" t="s">
        <v>24</v>
      </c>
      <c r="C10" s="17" t="n">
        <v>623038.52</v>
      </c>
      <c r="D10" s="17" t="n">
        <v>145.68</v>
      </c>
      <c r="E10" s="17" t="n">
        <v>0</v>
      </c>
      <c r="F10" s="17" t="n">
        <v>623184.2</v>
      </c>
      <c r="G10" s="18" t="n">
        <v>145.68</v>
      </c>
      <c r="H10" s="15"/>
      <c r="I10" s="19"/>
      <c r="J10" s="20"/>
      <c r="K10" s="20"/>
      <c r="L10" s="20"/>
      <c r="M10" s="20"/>
      <c r="N10" s="21"/>
    </row>
    <row r="11" customFormat="false" ht="11.25" hidden="false" customHeight="false" outlineLevel="0" collapsed="false">
      <c r="A11" s="15" t="s">
        <v>25</v>
      </c>
      <c r="B11" s="16" t="s">
        <v>26</v>
      </c>
      <c r="C11" s="17" t="n">
        <v>222166.86</v>
      </c>
      <c r="D11" s="17" t="n">
        <v>2.41</v>
      </c>
      <c r="E11" s="17" t="n">
        <v>-222169.27</v>
      </c>
      <c r="F11" s="17" t="n">
        <v>0</v>
      </c>
      <c r="G11" s="18" t="n">
        <v>-222166.86</v>
      </c>
      <c r="H11" s="15"/>
      <c r="I11" s="19"/>
      <c r="J11" s="20"/>
      <c r="K11" s="20"/>
      <c r="L11" s="22"/>
      <c r="M11" s="20"/>
      <c r="N11" s="21"/>
    </row>
    <row r="12" customFormat="false" ht="11.25" hidden="false" customHeight="false" outlineLevel="0" collapsed="false">
      <c r="A12" s="15" t="s">
        <v>27</v>
      </c>
      <c r="B12" s="16" t="s">
        <v>28</v>
      </c>
      <c r="C12" s="17" t="n">
        <v>1439602.64</v>
      </c>
      <c r="D12" s="17" t="n">
        <v>335.91</v>
      </c>
      <c r="E12" s="17" t="n">
        <v>0</v>
      </c>
      <c r="F12" s="17" t="n">
        <v>1439938.55</v>
      </c>
      <c r="G12" s="18" t="n">
        <v>335.91</v>
      </c>
      <c r="H12" s="15"/>
      <c r="I12" s="19"/>
      <c r="J12" s="20"/>
      <c r="K12" s="20"/>
      <c r="L12" s="20"/>
      <c r="M12" s="20"/>
      <c r="N12" s="21"/>
    </row>
    <row r="13" customFormat="false" ht="11.25" hidden="false" customHeight="false" outlineLevel="0" collapsed="false">
      <c r="A13" s="15" t="s">
        <v>29</v>
      </c>
      <c r="B13" s="16" t="s">
        <v>30</v>
      </c>
      <c r="C13" s="17" t="n">
        <v>1819193.56</v>
      </c>
      <c r="D13" s="17" t="n">
        <v>848.96</v>
      </c>
      <c r="E13" s="17" t="n">
        <v>-424.48</v>
      </c>
      <c r="F13" s="17" t="n">
        <v>1819618.04</v>
      </c>
      <c r="G13" s="18" t="n">
        <v>424.48</v>
      </c>
      <c r="H13" s="15"/>
      <c r="I13" s="19"/>
      <c r="J13" s="20"/>
      <c r="K13" s="20"/>
      <c r="L13" s="22"/>
      <c r="M13" s="20"/>
      <c r="N13" s="21"/>
    </row>
    <row r="14" customFormat="false" ht="11.25" hidden="false" customHeight="false" outlineLevel="0" collapsed="false">
      <c r="A14" s="15" t="s">
        <v>31</v>
      </c>
      <c r="B14" s="16" t="s">
        <v>32</v>
      </c>
      <c r="C14" s="17" t="n">
        <v>1233773.33</v>
      </c>
      <c r="D14" s="17" t="n">
        <v>283.23</v>
      </c>
      <c r="E14" s="17" t="n">
        <v>-37346.63</v>
      </c>
      <c r="F14" s="17" t="n">
        <v>1196709.93</v>
      </c>
      <c r="G14" s="18" t="n">
        <v>-37063.4</v>
      </c>
      <c r="H14" s="15"/>
      <c r="I14" s="19"/>
      <c r="J14" s="20"/>
      <c r="K14" s="20"/>
      <c r="L14" s="20"/>
      <c r="M14" s="20"/>
      <c r="N14" s="21"/>
    </row>
    <row r="15" customFormat="false" ht="11.25" hidden="false" customHeight="false" outlineLevel="0" collapsed="false">
      <c r="A15" s="15" t="s">
        <v>33</v>
      </c>
      <c r="B15" s="16" t="s">
        <v>34</v>
      </c>
      <c r="C15" s="17" t="n">
        <v>819839.95</v>
      </c>
      <c r="D15" s="17" t="n">
        <v>401237.32</v>
      </c>
      <c r="E15" s="17" t="n">
        <v>-611155.99</v>
      </c>
      <c r="F15" s="17" t="n">
        <v>609921.28</v>
      </c>
      <c r="G15" s="18" t="n">
        <v>-209918.67</v>
      </c>
      <c r="H15" s="15"/>
      <c r="I15" s="19"/>
      <c r="J15" s="20"/>
      <c r="K15" s="20"/>
      <c r="L15" s="22"/>
      <c r="M15" s="20"/>
      <c r="N15" s="21"/>
    </row>
    <row r="16" customFormat="false" ht="11.25" hidden="false" customHeight="false" outlineLevel="0" collapsed="false">
      <c r="A16" s="15" t="s">
        <v>35</v>
      </c>
      <c r="B16" s="16" t="s">
        <v>36</v>
      </c>
      <c r="C16" s="17" t="n">
        <v>4075281.41</v>
      </c>
      <c r="D16" s="17" t="n">
        <v>8786834.5</v>
      </c>
      <c r="E16" s="17" t="n">
        <v>-5600000</v>
      </c>
      <c r="F16" s="17" t="n">
        <v>7262115.91</v>
      </c>
      <c r="G16" s="18" t="n">
        <v>3186834.5</v>
      </c>
      <c r="H16" s="15"/>
      <c r="I16" s="19"/>
      <c r="J16" s="20"/>
      <c r="K16" s="20"/>
      <c r="L16" s="22"/>
      <c r="M16" s="20"/>
      <c r="N16" s="21"/>
    </row>
    <row r="17" customFormat="false" ht="11.25" hidden="false" customHeight="false" outlineLevel="0" collapsed="false">
      <c r="A17" s="15" t="s">
        <v>37</v>
      </c>
      <c r="B17" s="16" t="s">
        <v>38</v>
      </c>
      <c r="C17" s="17" t="n">
        <v>5893362.85</v>
      </c>
      <c r="D17" s="17" t="n">
        <v>2145741.87</v>
      </c>
      <c r="E17" s="17" t="n">
        <v>-205702.27</v>
      </c>
      <c r="F17" s="17" t="n">
        <v>7833402.45</v>
      </c>
      <c r="G17" s="18" t="n">
        <v>1940039.6</v>
      </c>
      <c r="H17" s="15"/>
      <c r="I17" s="19"/>
      <c r="J17" s="20"/>
      <c r="K17" s="20"/>
      <c r="L17" s="22"/>
      <c r="M17" s="20"/>
      <c r="N17" s="21"/>
    </row>
    <row r="18" customFormat="false" ht="11.25" hidden="false" customHeight="false" outlineLevel="0" collapsed="false">
      <c r="A18" s="15" t="s">
        <v>39</v>
      </c>
      <c r="B18" s="16" t="s">
        <v>40</v>
      </c>
      <c r="C18" s="17" t="n">
        <v>1058408.27</v>
      </c>
      <c r="D18" s="17" t="n">
        <v>2036107.14</v>
      </c>
      <c r="E18" s="17" t="n">
        <v>-2061453.91</v>
      </c>
      <c r="F18" s="17" t="n">
        <v>1033061.5</v>
      </c>
      <c r="G18" s="18" t="n">
        <v>-25346.77</v>
      </c>
      <c r="H18" s="15"/>
      <c r="I18" s="19"/>
      <c r="J18" s="20"/>
      <c r="K18" s="20"/>
      <c r="L18" s="22"/>
      <c r="M18" s="20"/>
      <c r="N18" s="21"/>
    </row>
    <row r="19" customFormat="false" ht="11.25" hidden="false" customHeight="false" outlineLevel="0" collapsed="false">
      <c r="A19" s="25" t="s">
        <v>41</v>
      </c>
      <c r="B19" s="26" t="s">
        <v>42</v>
      </c>
      <c r="C19" s="27" t="n">
        <v>21892594.33</v>
      </c>
      <c r="D19" s="27" t="n">
        <v>20660259.86</v>
      </c>
      <c r="E19" s="27" t="n">
        <v>-16269370.52</v>
      </c>
      <c r="F19" s="27" t="n">
        <v>26283483.67</v>
      </c>
      <c r="G19" s="28" t="n">
        <v>4390889.34</v>
      </c>
      <c r="H19" s="15"/>
      <c r="I19" s="19"/>
      <c r="J19" s="20"/>
      <c r="K19" s="20"/>
      <c r="L19" s="22"/>
      <c r="M19" s="20"/>
      <c r="N19" s="21"/>
    </row>
    <row r="20" customFormat="false" ht="11.25" hidden="false" customHeight="false" outlineLevel="0" collapsed="false">
      <c r="A20" s="15" t="s">
        <v>43</v>
      </c>
      <c r="B20" s="16" t="s">
        <v>44</v>
      </c>
      <c r="C20" s="17" t="n">
        <v>25435.04</v>
      </c>
      <c r="D20" s="17" t="n">
        <v>2.76</v>
      </c>
      <c r="E20" s="17" t="n">
        <v>0</v>
      </c>
      <c r="F20" s="17" t="n">
        <v>25437.8</v>
      </c>
      <c r="G20" s="18" t="n">
        <v>2.76</v>
      </c>
      <c r="H20" s="15"/>
      <c r="I20" s="19"/>
      <c r="J20" s="20"/>
      <c r="K20" s="20"/>
      <c r="L20" s="20"/>
      <c r="M20" s="20"/>
      <c r="N20" s="21"/>
    </row>
    <row r="21" customFormat="false" ht="11.25" hidden="false" customHeight="false" outlineLevel="0" collapsed="false">
      <c r="A21" s="15" t="s">
        <v>45</v>
      </c>
      <c r="B21" s="16" t="s">
        <v>46</v>
      </c>
      <c r="C21" s="17" t="n">
        <v>51498.77</v>
      </c>
      <c r="D21" s="17" t="n">
        <v>0</v>
      </c>
      <c r="E21" s="17" t="n">
        <v>-51498.77</v>
      </c>
      <c r="F21" s="17" t="n">
        <v>0</v>
      </c>
      <c r="G21" s="18" t="n">
        <v>-51498.77</v>
      </c>
      <c r="H21" s="15"/>
      <c r="I21" s="19"/>
      <c r="J21" s="20"/>
      <c r="K21" s="20"/>
      <c r="L21" s="22"/>
      <c r="M21" s="20"/>
      <c r="N21" s="21"/>
    </row>
    <row r="22" customFormat="false" ht="11.25" hidden="false" customHeight="false" outlineLevel="0" collapsed="false">
      <c r="A22" s="15" t="s">
        <v>47</v>
      </c>
      <c r="B22" s="16" t="s">
        <v>48</v>
      </c>
      <c r="C22" s="17" t="n">
        <v>64314.66</v>
      </c>
      <c r="D22" s="17" t="n">
        <v>0.7</v>
      </c>
      <c r="E22" s="17" t="n">
        <v>-64315.36</v>
      </c>
      <c r="F22" s="17" t="n">
        <v>0</v>
      </c>
      <c r="G22" s="18" t="n">
        <v>-64314.66</v>
      </c>
      <c r="H22" s="15"/>
      <c r="I22" s="19"/>
      <c r="J22" s="20"/>
      <c r="K22" s="20"/>
      <c r="L22" s="22"/>
      <c r="M22" s="20"/>
      <c r="N22" s="21"/>
    </row>
    <row r="23" customFormat="false" ht="11.25" hidden="false" customHeight="false" outlineLevel="0" collapsed="false">
      <c r="A23" s="15" t="s">
        <v>49</v>
      </c>
      <c r="B23" s="16" t="s">
        <v>50</v>
      </c>
      <c r="C23" s="17" t="n">
        <v>11406.51</v>
      </c>
      <c r="D23" s="17" t="n">
        <v>0</v>
      </c>
      <c r="E23" s="17" t="n">
        <v>-11406.51</v>
      </c>
      <c r="F23" s="17" t="n">
        <v>0</v>
      </c>
      <c r="G23" s="18" t="n">
        <v>-11406.51</v>
      </c>
      <c r="H23" s="15"/>
      <c r="I23" s="19"/>
      <c r="J23" s="20"/>
      <c r="K23" s="20"/>
      <c r="L23" s="22"/>
      <c r="M23" s="20"/>
      <c r="N23" s="21"/>
    </row>
    <row r="24" customFormat="false" ht="11.25" hidden="false" customHeight="false" outlineLevel="0" collapsed="false">
      <c r="A24" s="15" t="s">
        <v>51</v>
      </c>
      <c r="B24" s="16" t="s">
        <v>52</v>
      </c>
      <c r="C24" s="17" t="n">
        <v>11406.51</v>
      </c>
      <c r="D24" s="17" t="n">
        <v>0</v>
      </c>
      <c r="E24" s="17" t="n">
        <v>-11406.51</v>
      </c>
      <c r="F24" s="17" t="n">
        <v>0</v>
      </c>
      <c r="G24" s="18" t="n">
        <v>-11406.51</v>
      </c>
      <c r="H24" s="15"/>
      <c r="I24" s="19"/>
      <c r="J24" s="20"/>
      <c r="K24" s="20"/>
      <c r="L24" s="22"/>
      <c r="M24" s="20"/>
      <c r="N24" s="21"/>
    </row>
    <row r="25" customFormat="false" ht="11.25" hidden="false" customHeight="false" outlineLevel="0" collapsed="false">
      <c r="A25" s="15" t="s">
        <v>53</v>
      </c>
      <c r="B25" s="16" t="s">
        <v>54</v>
      </c>
      <c r="C25" s="17" t="n">
        <v>13980.94</v>
      </c>
      <c r="D25" s="17" t="n">
        <v>1.06</v>
      </c>
      <c r="E25" s="17" t="n">
        <v>-13982</v>
      </c>
      <c r="F25" s="17" t="n">
        <v>0</v>
      </c>
      <c r="G25" s="18" t="n">
        <v>-13980.94</v>
      </c>
      <c r="H25" s="15"/>
      <c r="I25" s="19"/>
      <c r="J25" s="20"/>
      <c r="K25" s="20"/>
      <c r="L25" s="22"/>
      <c r="M25" s="20"/>
      <c r="N25" s="21"/>
    </row>
    <row r="26" customFormat="false" ht="11.25" hidden="false" customHeight="false" outlineLevel="0" collapsed="false">
      <c r="A26" s="15" t="s">
        <v>55</v>
      </c>
      <c r="B26" s="16" t="s">
        <v>56</v>
      </c>
      <c r="C26" s="17" t="n">
        <v>12201.7</v>
      </c>
      <c r="D26" s="17" t="n">
        <v>0.93</v>
      </c>
      <c r="E26" s="17" t="n">
        <v>-12202.63</v>
      </c>
      <c r="F26" s="17" t="n">
        <v>0</v>
      </c>
      <c r="G26" s="18" t="n">
        <v>-12201.7</v>
      </c>
      <c r="H26" s="15"/>
      <c r="I26" s="19"/>
      <c r="J26" s="20"/>
      <c r="K26" s="20"/>
      <c r="L26" s="22"/>
      <c r="M26" s="20"/>
      <c r="N26" s="21"/>
    </row>
    <row r="27" customFormat="false" ht="11.25" hidden="false" customHeight="false" outlineLevel="0" collapsed="false">
      <c r="A27" s="15" t="s">
        <v>57</v>
      </c>
      <c r="B27" s="16" t="s">
        <v>58</v>
      </c>
      <c r="C27" s="17" t="n">
        <v>6018.03</v>
      </c>
      <c r="D27" s="17" t="n">
        <v>0</v>
      </c>
      <c r="E27" s="17" t="n">
        <v>-6018.03</v>
      </c>
      <c r="F27" s="17" t="n">
        <v>0</v>
      </c>
      <c r="G27" s="18" t="n">
        <v>-6018.03</v>
      </c>
      <c r="H27" s="15"/>
      <c r="I27" s="19"/>
      <c r="J27" s="20"/>
      <c r="K27" s="20"/>
      <c r="L27" s="22"/>
      <c r="M27" s="20"/>
      <c r="N27" s="21"/>
    </row>
    <row r="28" customFormat="false" ht="11.25" hidden="false" customHeight="false" outlineLevel="0" collapsed="false">
      <c r="A28" s="15" t="s">
        <v>59</v>
      </c>
      <c r="B28" s="16" t="s">
        <v>60</v>
      </c>
      <c r="C28" s="17" t="n">
        <v>11406.51</v>
      </c>
      <c r="D28" s="17" t="n">
        <v>0</v>
      </c>
      <c r="E28" s="17" t="n">
        <v>-11406.51</v>
      </c>
      <c r="F28" s="17" t="n">
        <v>0</v>
      </c>
      <c r="G28" s="18" t="n">
        <v>-11406.51</v>
      </c>
      <c r="H28" s="15"/>
      <c r="I28" s="19"/>
      <c r="J28" s="20"/>
      <c r="K28" s="20"/>
      <c r="L28" s="22"/>
      <c r="M28" s="20"/>
      <c r="N28" s="21"/>
    </row>
    <row r="29" customFormat="false" ht="11.25" hidden="false" customHeight="false" outlineLevel="0" collapsed="false">
      <c r="A29" s="15" t="s">
        <v>61</v>
      </c>
      <c r="B29" s="16" t="s">
        <v>62</v>
      </c>
      <c r="C29" s="17" t="n">
        <v>6759.03</v>
      </c>
      <c r="D29" s="17" t="n">
        <v>0</v>
      </c>
      <c r="E29" s="17" t="n">
        <v>-6759.03</v>
      </c>
      <c r="F29" s="17" t="n">
        <v>0</v>
      </c>
      <c r="G29" s="18" t="n">
        <v>-6759.03</v>
      </c>
      <c r="H29" s="15"/>
      <c r="I29" s="19"/>
      <c r="J29" s="20"/>
      <c r="K29" s="20"/>
      <c r="L29" s="22"/>
      <c r="M29" s="20"/>
      <c r="N29" s="21"/>
    </row>
    <row r="30" customFormat="false" ht="11.25" hidden="false" customHeight="false" outlineLevel="0" collapsed="false">
      <c r="A30" s="15" t="s">
        <v>63</v>
      </c>
      <c r="B30" s="16" t="s">
        <v>64</v>
      </c>
      <c r="C30" s="17" t="n">
        <v>21776.89</v>
      </c>
      <c r="D30" s="17" t="n">
        <v>21776.89</v>
      </c>
      <c r="E30" s="17" t="n">
        <v>-43553.78</v>
      </c>
      <c r="F30" s="17" t="n">
        <v>0</v>
      </c>
      <c r="G30" s="18" t="n">
        <v>-21776.89</v>
      </c>
      <c r="H30" s="15"/>
      <c r="I30" s="19"/>
      <c r="J30" s="20"/>
      <c r="K30" s="20"/>
      <c r="L30" s="22"/>
      <c r="M30" s="20"/>
      <c r="N30" s="21"/>
    </row>
    <row r="31" customFormat="false" ht="11.25" hidden="false" customHeight="false" outlineLevel="0" collapsed="false">
      <c r="A31" s="15" t="s">
        <v>65</v>
      </c>
      <c r="B31" s="16" t="s">
        <v>66</v>
      </c>
      <c r="C31" s="17" t="n">
        <v>68676.87</v>
      </c>
      <c r="D31" s="17" t="n">
        <v>13399.79</v>
      </c>
      <c r="E31" s="17" t="n">
        <v>-28587.63</v>
      </c>
      <c r="F31" s="17" t="n">
        <v>53489.03</v>
      </c>
      <c r="G31" s="18" t="n">
        <v>-15187.84</v>
      </c>
      <c r="H31" s="15"/>
      <c r="I31" s="19"/>
      <c r="J31" s="20"/>
      <c r="K31" s="20"/>
      <c r="L31" s="22"/>
      <c r="M31" s="20"/>
      <c r="N31" s="21"/>
    </row>
    <row r="32" customFormat="false" ht="11.25" hidden="false" customHeight="false" outlineLevel="0" collapsed="false">
      <c r="A32" s="15" t="s">
        <v>67</v>
      </c>
      <c r="B32" s="16" t="s">
        <v>68</v>
      </c>
      <c r="C32" s="17" t="n">
        <v>87578.6</v>
      </c>
      <c r="D32" s="17" t="n">
        <v>0</v>
      </c>
      <c r="E32" s="17" t="n">
        <v>-87578.6</v>
      </c>
      <c r="F32" s="17" t="n">
        <v>0</v>
      </c>
      <c r="G32" s="18" t="n">
        <v>-87578.6</v>
      </c>
      <c r="H32" s="15"/>
      <c r="I32" s="19"/>
      <c r="J32" s="20"/>
      <c r="K32" s="20"/>
      <c r="L32" s="22"/>
      <c r="M32" s="20"/>
      <c r="N32" s="21"/>
    </row>
    <row r="33" customFormat="false" ht="11.25" hidden="false" customHeight="false" outlineLevel="0" collapsed="false">
      <c r="A33" s="15" t="s">
        <v>69</v>
      </c>
      <c r="B33" s="16" t="s">
        <v>70</v>
      </c>
      <c r="C33" s="17" t="n">
        <v>11406.51</v>
      </c>
      <c r="D33" s="17" t="n">
        <v>0</v>
      </c>
      <c r="E33" s="17" t="n">
        <v>-11406.51</v>
      </c>
      <c r="F33" s="17" t="n">
        <v>0</v>
      </c>
      <c r="G33" s="18" t="n">
        <v>-11406.51</v>
      </c>
      <c r="H33" s="15"/>
      <c r="I33" s="19"/>
      <c r="J33" s="20"/>
      <c r="K33" s="20"/>
      <c r="L33" s="22"/>
      <c r="M33" s="20"/>
      <c r="N33" s="21"/>
    </row>
    <row r="34" customFormat="false" ht="11.25" hidden="false" customHeight="false" outlineLevel="0" collapsed="false">
      <c r="A34" s="15" t="s">
        <v>71</v>
      </c>
      <c r="B34" s="16" t="s">
        <v>72</v>
      </c>
      <c r="C34" s="17" t="n">
        <v>12722.84</v>
      </c>
      <c r="D34" s="17" t="n">
        <v>0.96</v>
      </c>
      <c r="E34" s="17" t="n">
        <v>-12723.8</v>
      </c>
      <c r="F34" s="17" t="n">
        <v>0</v>
      </c>
      <c r="G34" s="18" t="n">
        <v>-12722.84</v>
      </c>
      <c r="H34" s="15"/>
      <c r="I34" s="19"/>
      <c r="J34" s="20"/>
      <c r="K34" s="20"/>
      <c r="L34" s="22"/>
      <c r="M34" s="20"/>
      <c r="N34" s="21"/>
    </row>
    <row r="35" customFormat="false" ht="11.25" hidden="false" customHeight="false" outlineLevel="0" collapsed="false">
      <c r="A35" s="15" t="s">
        <v>73</v>
      </c>
      <c r="B35" s="16" t="s">
        <v>74</v>
      </c>
      <c r="C35" s="17" t="n">
        <v>11406.51</v>
      </c>
      <c r="D35" s="17" t="n">
        <v>0</v>
      </c>
      <c r="E35" s="17" t="n">
        <v>-11406.51</v>
      </c>
      <c r="F35" s="17" t="n">
        <v>0</v>
      </c>
      <c r="G35" s="18" t="n">
        <v>-11406.51</v>
      </c>
      <c r="H35" s="15"/>
      <c r="I35" s="19"/>
      <c r="J35" s="20"/>
      <c r="K35" s="20"/>
      <c r="L35" s="22"/>
      <c r="M35" s="20"/>
      <c r="N35" s="21"/>
    </row>
    <row r="36" customFormat="false" ht="11.25" hidden="false" customHeight="false" outlineLevel="0" collapsed="false">
      <c r="A36" s="15" t="s">
        <v>75</v>
      </c>
      <c r="B36" s="16" t="s">
        <v>76</v>
      </c>
      <c r="C36" s="17" t="n">
        <v>81356.58</v>
      </c>
      <c r="D36" s="17" t="n">
        <v>0</v>
      </c>
      <c r="E36" s="17" t="n">
        <v>-81356.58</v>
      </c>
      <c r="F36" s="17" t="n">
        <v>0</v>
      </c>
      <c r="G36" s="18" t="n">
        <v>-81356.58</v>
      </c>
      <c r="H36" s="15"/>
      <c r="I36" s="19"/>
      <c r="J36" s="20"/>
      <c r="K36" s="20"/>
      <c r="L36" s="22"/>
      <c r="M36" s="20"/>
      <c r="N36" s="21"/>
    </row>
    <row r="37" customFormat="false" ht="11.25" hidden="false" customHeight="false" outlineLevel="0" collapsed="false">
      <c r="A37" s="15" t="s">
        <v>77</v>
      </c>
      <c r="B37" s="16" t="s">
        <v>78</v>
      </c>
      <c r="C37" s="17" t="n">
        <v>4652</v>
      </c>
      <c r="D37" s="17" t="n">
        <v>0</v>
      </c>
      <c r="E37" s="17" t="n">
        <v>-4652</v>
      </c>
      <c r="F37" s="17" t="n">
        <v>0</v>
      </c>
      <c r="G37" s="18" t="n">
        <v>-4652</v>
      </c>
      <c r="H37" s="15"/>
      <c r="I37" s="19"/>
      <c r="J37" s="20"/>
      <c r="K37" s="20"/>
      <c r="L37" s="22"/>
      <c r="M37" s="20"/>
      <c r="N37" s="21"/>
    </row>
    <row r="38" customFormat="false" ht="11.25" hidden="false" customHeight="false" outlineLevel="0" collapsed="false">
      <c r="A38" s="15" t="s">
        <v>79</v>
      </c>
      <c r="B38" s="16" t="s">
        <v>80</v>
      </c>
      <c r="C38" s="17" t="n">
        <v>593058.46</v>
      </c>
      <c r="D38" s="17" t="n">
        <v>137.63</v>
      </c>
      <c r="E38" s="17" t="n">
        <v>-10741</v>
      </c>
      <c r="F38" s="17" t="n">
        <v>582455.09</v>
      </c>
      <c r="G38" s="18" t="n">
        <v>-10603.37</v>
      </c>
      <c r="H38" s="15"/>
      <c r="I38" s="19"/>
      <c r="J38" s="20"/>
      <c r="K38" s="20"/>
      <c r="L38" s="20"/>
      <c r="M38" s="20"/>
      <c r="N38" s="21"/>
    </row>
    <row r="39" customFormat="false" ht="11.25" hidden="false" customHeight="false" outlineLevel="0" collapsed="false">
      <c r="A39" s="15" t="s">
        <v>81</v>
      </c>
      <c r="B39" s="16" t="s">
        <v>82</v>
      </c>
      <c r="C39" s="17" t="n">
        <v>81133.31</v>
      </c>
      <c r="D39" s="17" t="n">
        <v>0</v>
      </c>
      <c r="E39" s="17" t="n">
        <v>-81133.31</v>
      </c>
      <c r="F39" s="17" t="n">
        <v>0</v>
      </c>
      <c r="G39" s="18" t="n">
        <v>-81133.31</v>
      </c>
      <c r="H39" s="15"/>
      <c r="I39" s="19"/>
      <c r="J39" s="20"/>
      <c r="K39" s="20"/>
      <c r="L39" s="22"/>
      <c r="M39" s="20"/>
      <c r="N39" s="21"/>
    </row>
    <row r="40" customFormat="false" ht="11.25" hidden="false" customHeight="false" outlineLevel="0" collapsed="false">
      <c r="A40" s="15" t="s">
        <v>83</v>
      </c>
      <c r="B40" s="16" t="s">
        <v>84</v>
      </c>
      <c r="C40" s="17" t="n">
        <v>9964.92</v>
      </c>
      <c r="D40" s="17" t="n">
        <v>0</v>
      </c>
      <c r="E40" s="17" t="n">
        <v>-9964.92</v>
      </c>
      <c r="F40" s="17" t="n">
        <v>0</v>
      </c>
      <c r="G40" s="18" t="n">
        <v>-9964.92</v>
      </c>
      <c r="H40" s="15"/>
      <c r="I40" s="19"/>
      <c r="J40" s="20"/>
      <c r="K40" s="20"/>
      <c r="L40" s="22"/>
      <c r="M40" s="20"/>
      <c r="N40" s="21"/>
    </row>
    <row r="41" customFormat="false" ht="11.25" hidden="false" customHeight="false" outlineLevel="0" collapsed="false">
      <c r="A41" s="15" t="s">
        <v>85</v>
      </c>
      <c r="B41" s="16" t="s">
        <v>86</v>
      </c>
      <c r="C41" s="17" t="n">
        <v>37519.6</v>
      </c>
      <c r="D41" s="17" t="n">
        <v>4.06</v>
      </c>
      <c r="E41" s="23" t="n">
        <v>0</v>
      </c>
      <c r="F41" s="17" t="n">
        <v>37523.66</v>
      </c>
      <c r="G41" s="18" t="n">
        <v>4.06</v>
      </c>
      <c r="H41" s="15"/>
      <c r="I41" s="19"/>
      <c r="J41" s="20"/>
      <c r="K41" s="20"/>
      <c r="L41" s="22"/>
      <c r="M41" s="20"/>
      <c r="N41" s="21"/>
    </row>
    <row r="42" customFormat="false" ht="11.25" hidden="false" customHeight="false" outlineLevel="0" collapsed="false">
      <c r="A42" s="15" t="s">
        <v>87</v>
      </c>
      <c r="B42" s="16" t="s">
        <v>88</v>
      </c>
      <c r="C42" s="17" t="n">
        <v>14711.67</v>
      </c>
      <c r="D42" s="17" t="n">
        <v>0</v>
      </c>
      <c r="E42" s="17" t="n">
        <v>-14711.67</v>
      </c>
      <c r="F42" s="17" t="n">
        <v>0</v>
      </c>
      <c r="G42" s="18" t="n">
        <v>-14711.67</v>
      </c>
      <c r="H42" s="15"/>
      <c r="I42" s="19"/>
      <c r="J42" s="20"/>
      <c r="K42" s="20"/>
      <c r="L42" s="24"/>
      <c r="M42" s="20"/>
      <c r="N42" s="21"/>
    </row>
    <row r="43" customFormat="false" ht="11.25" hidden="false" customHeight="false" outlineLevel="0" collapsed="false">
      <c r="A43" s="15" t="s">
        <v>89</v>
      </c>
      <c r="B43" s="16" t="s">
        <v>90</v>
      </c>
      <c r="C43" s="17" t="n">
        <v>66473.85</v>
      </c>
      <c r="D43" s="17" t="n">
        <v>0.72</v>
      </c>
      <c r="E43" s="17" t="n">
        <v>-66474.57</v>
      </c>
      <c r="F43" s="17" t="n">
        <v>0</v>
      </c>
      <c r="G43" s="18" t="n">
        <v>-66473.85</v>
      </c>
      <c r="H43" s="15"/>
      <c r="I43" s="19"/>
      <c r="J43" s="20"/>
      <c r="K43" s="20"/>
      <c r="L43" s="22"/>
      <c r="M43" s="20"/>
      <c r="N43" s="21"/>
    </row>
    <row r="44" customFormat="false" ht="11.25" hidden="false" customHeight="false" outlineLevel="0" collapsed="false">
      <c r="A44" s="15" t="s">
        <v>91</v>
      </c>
      <c r="B44" s="16" t="s">
        <v>92</v>
      </c>
      <c r="C44" s="17" t="n">
        <v>3045.08</v>
      </c>
      <c r="D44" s="17" t="n">
        <v>0</v>
      </c>
      <c r="E44" s="17" t="n">
        <v>-3045.08</v>
      </c>
      <c r="F44" s="17" t="n">
        <v>0</v>
      </c>
      <c r="G44" s="18" t="n">
        <v>-3045.08</v>
      </c>
      <c r="H44" s="15"/>
      <c r="I44" s="19"/>
      <c r="J44" s="20"/>
      <c r="K44" s="20"/>
      <c r="L44" s="22"/>
      <c r="M44" s="20"/>
      <c r="N44" s="21"/>
    </row>
    <row r="45" customFormat="false" ht="11.25" hidden="false" customHeight="false" outlineLevel="0" collapsed="false">
      <c r="A45" s="15" t="s">
        <v>93</v>
      </c>
      <c r="B45" s="16" t="s">
        <v>94</v>
      </c>
      <c r="C45" s="17" t="n">
        <v>13497.51</v>
      </c>
      <c r="D45" s="17" t="n">
        <v>1.46</v>
      </c>
      <c r="E45" s="23" t="n">
        <v>0</v>
      </c>
      <c r="F45" s="17" t="n">
        <v>13498.97</v>
      </c>
      <c r="G45" s="18" t="n">
        <v>1.46</v>
      </c>
      <c r="H45" s="15"/>
      <c r="I45" s="19"/>
      <c r="J45" s="20"/>
      <c r="K45" s="20"/>
      <c r="L45" s="22"/>
      <c r="M45" s="20"/>
      <c r="N45" s="21"/>
    </row>
    <row r="46" customFormat="false" ht="11.25" hidden="false" customHeight="false" outlineLevel="0" collapsed="false">
      <c r="A46" s="15" t="s">
        <v>95</v>
      </c>
      <c r="B46" s="16" t="s">
        <v>96</v>
      </c>
      <c r="C46" s="17" t="n">
        <v>6978.23</v>
      </c>
      <c r="D46" s="17" t="n">
        <v>0</v>
      </c>
      <c r="E46" s="23" t="n">
        <v>0</v>
      </c>
      <c r="F46" s="17" t="n">
        <v>6978.23</v>
      </c>
      <c r="G46" s="18" t="n">
        <v>0</v>
      </c>
      <c r="H46" s="15"/>
      <c r="I46" s="19"/>
      <c r="J46" s="20"/>
      <c r="K46" s="20"/>
      <c r="L46" s="24"/>
      <c r="M46" s="20"/>
      <c r="N46" s="21"/>
    </row>
    <row r="47" customFormat="false" ht="11.25" hidden="false" customHeight="false" outlineLevel="0" collapsed="false">
      <c r="A47" s="15" t="s">
        <v>97</v>
      </c>
      <c r="B47" s="16" t="s">
        <v>98</v>
      </c>
      <c r="C47" s="17" t="n">
        <v>65346.01</v>
      </c>
      <c r="D47" s="17" t="n">
        <v>11.98</v>
      </c>
      <c r="E47" s="23" t="n">
        <v>0</v>
      </c>
      <c r="F47" s="17" t="n">
        <v>65357.99</v>
      </c>
      <c r="G47" s="18" t="n">
        <v>11.98</v>
      </c>
      <c r="H47" s="15"/>
      <c r="I47" s="19"/>
      <c r="J47" s="20"/>
      <c r="K47" s="20"/>
      <c r="L47" s="24"/>
      <c r="M47" s="20"/>
      <c r="N47" s="21"/>
    </row>
    <row r="48" customFormat="false" ht="11.25" hidden="false" customHeight="false" outlineLevel="0" collapsed="false">
      <c r="A48" s="15" t="s">
        <v>99</v>
      </c>
      <c r="B48" s="16" t="s">
        <v>100</v>
      </c>
      <c r="C48" s="17" t="n">
        <v>50889.71</v>
      </c>
      <c r="D48" s="17" t="n">
        <v>9.33</v>
      </c>
      <c r="E48" s="23" t="n">
        <v>0</v>
      </c>
      <c r="F48" s="17" t="n">
        <v>50899.04</v>
      </c>
      <c r="G48" s="18" t="n">
        <v>9.33</v>
      </c>
      <c r="H48" s="15"/>
      <c r="I48" s="19"/>
      <c r="J48" s="20"/>
      <c r="K48" s="20"/>
      <c r="L48" s="20"/>
      <c r="M48" s="20"/>
      <c r="N48" s="21"/>
    </row>
    <row r="49" customFormat="false" ht="11.25" hidden="false" customHeight="false" outlineLevel="0" collapsed="false">
      <c r="A49" s="15" t="s">
        <v>101</v>
      </c>
      <c r="B49" s="16" t="s">
        <v>102</v>
      </c>
      <c r="C49" s="17" t="n">
        <v>323.04</v>
      </c>
      <c r="D49" s="17" t="n">
        <v>4.98</v>
      </c>
      <c r="E49" s="17" t="n">
        <v>0</v>
      </c>
      <c r="F49" s="17" t="n">
        <v>328.02</v>
      </c>
      <c r="G49" s="18" t="n">
        <v>4.98</v>
      </c>
      <c r="H49" s="15"/>
      <c r="I49" s="19"/>
      <c r="J49" s="20"/>
      <c r="K49" s="20"/>
      <c r="L49" s="20"/>
      <c r="M49" s="20"/>
      <c r="N49" s="21"/>
    </row>
    <row r="50" customFormat="false" ht="11.25" hidden="false" customHeight="false" outlineLevel="0" collapsed="false">
      <c r="A50" s="15" t="s">
        <v>103</v>
      </c>
      <c r="B50" s="16" t="s">
        <v>104</v>
      </c>
      <c r="C50" s="17" t="n">
        <v>10392.02</v>
      </c>
      <c r="D50" s="17" t="n">
        <v>1.13</v>
      </c>
      <c r="E50" s="23" t="n">
        <v>0</v>
      </c>
      <c r="F50" s="17" t="n">
        <v>10393.15</v>
      </c>
      <c r="G50" s="18" t="n">
        <v>1.13</v>
      </c>
      <c r="H50" s="15"/>
      <c r="I50" s="19"/>
      <c r="J50" s="20"/>
      <c r="K50" s="20"/>
      <c r="L50" s="24"/>
      <c r="M50" s="20"/>
      <c r="N50" s="21"/>
    </row>
    <row r="51" customFormat="false" ht="11.25" hidden="false" customHeight="false" outlineLevel="0" collapsed="false">
      <c r="A51" s="15" t="s">
        <v>105</v>
      </c>
      <c r="B51" s="16" t="s">
        <v>106</v>
      </c>
      <c r="C51" s="17" t="n">
        <v>377356.13</v>
      </c>
      <c r="D51" s="17" t="n">
        <v>88.05</v>
      </c>
      <c r="E51" s="17" t="n">
        <v>0</v>
      </c>
      <c r="F51" s="17" t="n">
        <v>377444.18</v>
      </c>
      <c r="G51" s="18" t="n">
        <v>88.05</v>
      </c>
      <c r="H51" s="15"/>
      <c r="I51" s="19"/>
      <c r="J51" s="20"/>
      <c r="K51" s="20"/>
      <c r="L51" s="24"/>
      <c r="M51" s="20"/>
      <c r="N51" s="21"/>
    </row>
    <row r="52" customFormat="false" ht="11.25" hidden="false" customHeight="false" outlineLevel="0" collapsed="false">
      <c r="A52" s="15" t="s">
        <v>107</v>
      </c>
      <c r="B52" s="16" t="s">
        <v>108</v>
      </c>
      <c r="C52" s="17" t="n">
        <v>12481.82</v>
      </c>
      <c r="D52" s="17" t="n">
        <v>0</v>
      </c>
      <c r="E52" s="17" t="n">
        <v>-12481.82</v>
      </c>
      <c r="F52" s="17" t="n">
        <v>0</v>
      </c>
      <c r="G52" s="18" t="n">
        <v>-12481.82</v>
      </c>
      <c r="H52" s="15"/>
      <c r="I52" s="19"/>
      <c r="J52" s="20"/>
      <c r="K52" s="20"/>
      <c r="L52" s="20"/>
      <c r="M52" s="20"/>
      <c r="N52" s="21"/>
    </row>
    <row r="53" customFormat="false" ht="11.25" hidden="false" customHeight="false" outlineLevel="0" collapsed="false">
      <c r="A53" s="15" t="s">
        <v>109</v>
      </c>
      <c r="B53" s="16" t="s">
        <v>110</v>
      </c>
      <c r="C53" s="17" t="n">
        <v>13432.39</v>
      </c>
      <c r="D53" s="17" t="n">
        <v>1.46</v>
      </c>
      <c r="E53" s="17" t="n">
        <v>0</v>
      </c>
      <c r="F53" s="17" t="n">
        <v>13433.85</v>
      </c>
      <c r="G53" s="18" t="n">
        <v>1.46</v>
      </c>
      <c r="H53" s="15"/>
      <c r="I53" s="19"/>
      <c r="J53" s="20"/>
      <c r="K53" s="20"/>
      <c r="L53" s="24"/>
      <c r="M53" s="20"/>
      <c r="N53" s="21"/>
    </row>
    <row r="54" customFormat="false" ht="11.25" hidden="false" customHeight="false" outlineLevel="0" collapsed="false">
      <c r="A54" s="15" t="s">
        <v>111</v>
      </c>
      <c r="B54" s="16" t="s">
        <v>112</v>
      </c>
      <c r="C54" s="17" t="n">
        <v>151924.45</v>
      </c>
      <c r="D54" s="17" t="n">
        <v>27.85</v>
      </c>
      <c r="E54" s="17" t="n">
        <v>0</v>
      </c>
      <c r="F54" s="17" t="n">
        <v>151952.3</v>
      </c>
      <c r="G54" s="18" t="n">
        <v>27.85</v>
      </c>
      <c r="H54" s="15"/>
      <c r="I54" s="19"/>
      <c r="J54" s="20"/>
      <c r="K54" s="20"/>
      <c r="L54" s="20"/>
      <c r="M54" s="20"/>
      <c r="N54" s="21"/>
    </row>
    <row r="55" customFormat="false" ht="11.25" hidden="false" customHeight="false" outlineLevel="0" collapsed="false">
      <c r="A55" s="15" t="s">
        <v>113</v>
      </c>
      <c r="B55" s="16" t="s">
        <v>114</v>
      </c>
      <c r="C55" s="17" t="n">
        <v>22341.48</v>
      </c>
      <c r="D55" s="17" t="n">
        <v>2.42</v>
      </c>
      <c r="E55" s="23" t="n">
        <v>0</v>
      </c>
      <c r="F55" s="17" t="n">
        <v>22343.9</v>
      </c>
      <c r="G55" s="18" t="n">
        <v>2.42</v>
      </c>
      <c r="H55" s="15"/>
      <c r="I55" s="19"/>
      <c r="J55" s="20"/>
      <c r="K55" s="20"/>
      <c r="L55" s="20"/>
      <c r="M55" s="20"/>
      <c r="N55" s="21"/>
    </row>
    <row r="56" customFormat="false" ht="11.25" hidden="false" customHeight="false" outlineLevel="0" collapsed="false">
      <c r="A56" s="15" t="s">
        <v>115</v>
      </c>
      <c r="B56" s="16" t="s">
        <v>116</v>
      </c>
      <c r="C56" s="17" t="n">
        <v>4699.29</v>
      </c>
      <c r="D56" s="17" t="n">
        <v>1.55</v>
      </c>
      <c r="E56" s="17" t="n">
        <v>0</v>
      </c>
      <c r="F56" s="17" t="n">
        <v>4700.84</v>
      </c>
      <c r="G56" s="18" t="n">
        <v>1.55</v>
      </c>
      <c r="H56" s="15"/>
      <c r="I56" s="19"/>
      <c r="J56" s="20"/>
      <c r="K56" s="20"/>
      <c r="L56" s="22"/>
      <c r="M56" s="20"/>
      <c r="N56" s="21"/>
    </row>
    <row r="57" customFormat="false" ht="11.25" hidden="false" customHeight="false" outlineLevel="0" collapsed="false">
      <c r="A57" s="15" t="s">
        <v>117</v>
      </c>
      <c r="B57" s="16" t="s">
        <v>118</v>
      </c>
      <c r="C57" s="17" t="n">
        <v>33166.12</v>
      </c>
      <c r="D57" s="17" t="n">
        <v>30952.2</v>
      </c>
      <c r="E57" s="17" t="n">
        <v>-63200.04</v>
      </c>
      <c r="F57" s="17" t="n">
        <v>918.28</v>
      </c>
      <c r="G57" s="18" t="n">
        <v>-32247.84</v>
      </c>
      <c r="H57" s="15"/>
      <c r="I57" s="19"/>
      <c r="J57" s="20"/>
      <c r="K57" s="20"/>
      <c r="L57" s="20"/>
      <c r="M57" s="20"/>
      <c r="N57" s="21"/>
    </row>
    <row r="58" customFormat="false" ht="11.25" hidden="false" customHeight="false" outlineLevel="0" collapsed="false">
      <c r="A58" s="15" t="s">
        <v>119</v>
      </c>
      <c r="B58" s="16" t="s">
        <v>120</v>
      </c>
      <c r="C58" s="17" t="n">
        <v>273.51</v>
      </c>
      <c r="D58" s="17" t="n">
        <v>1.11</v>
      </c>
      <c r="E58" s="17" t="n">
        <v>0</v>
      </c>
      <c r="F58" s="17" t="n">
        <v>274.62</v>
      </c>
      <c r="G58" s="18" t="n">
        <v>1.11</v>
      </c>
      <c r="H58" s="15"/>
      <c r="I58" s="19"/>
      <c r="J58" s="20"/>
      <c r="K58" s="20"/>
      <c r="L58" s="20"/>
      <c r="M58" s="20"/>
      <c r="N58" s="21"/>
    </row>
    <row r="59" customFormat="false" ht="11.25" hidden="false" customHeight="false" outlineLevel="0" collapsed="false">
      <c r="A59" s="15" t="s">
        <v>121</v>
      </c>
      <c r="B59" s="16" t="s">
        <v>122</v>
      </c>
      <c r="C59" s="17" t="n">
        <v>31303.98</v>
      </c>
      <c r="D59" s="17" t="n">
        <v>4.47</v>
      </c>
      <c r="E59" s="17" t="n">
        <v>0</v>
      </c>
      <c r="F59" s="17" t="n">
        <v>31308.45</v>
      </c>
      <c r="G59" s="18" t="n">
        <v>4.47</v>
      </c>
      <c r="H59" s="15"/>
      <c r="I59" s="19"/>
      <c r="J59" s="20"/>
      <c r="K59" s="20"/>
      <c r="L59" s="24"/>
      <c r="M59" s="20"/>
      <c r="N59" s="21"/>
    </row>
    <row r="60" customFormat="false" ht="11.25" hidden="false" customHeight="false" outlineLevel="0" collapsed="false">
      <c r="A60" s="15" t="s">
        <v>123</v>
      </c>
      <c r="B60" s="16" t="s">
        <v>124</v>
      </c>
      <c r="C60" s="17" t="n">
        <v>213.74</v>
      </c>
      <c r="D60" s="17" t="n">
        <v>1.11</v>
      </c>
      <c r="E60" s="17" t="n">
        <v>0</v>
      </c>
      <c r="F60" s="17" t="n">
        <v>214.85</v>
      </c>
      <c r="G60" s="18" t="n">
        <v>1.11</v>
      </c>
      <c r="H60" s="15"/>
      <c r="I60" s="19"/>
      <c r="J60" s="20"/>
      <c r="K60" s="20"/>
      <c r="L60" s="20"/>
      <c r="M60" s="20"/>
      <c r="N60" s="21"/>
    </row>
    <row r="61" customFormat="false" ht="11.25" hidden="false" customHeight="false" outlineLevel="0" collapsed="false">
      <c r="A61" s="15" t="s">
        <v>125</v>
      </c>
      <c r="B61" s="16" t="s">
        <v>126</v>
      </c>
      <c r="C61" s="17" t="n">
        <v>260.36</v>
      </c>
      <c r="D61" s="17" t="n">
        <v>1.11</v>
      </c>
      <c r="E61" s="17" t="n">
        <v>0</v>
      </c>
      <c r="F61" s="17" t="n">
        <v>261.47</v>
      </c>
      <c r="G61" s="18" t="n">
        <v>1.11</v>
      </c>
      <c r="H61" s="15"/>
      <c r="I61" s="19"/>
      <c r="J61" s="20"/>
      <c r="K61" s="20"/>
      <c r="L61" s="22"/>
      <c r="M61" s="20"/>
      <c r="N61" s="21"/>
    </row>
    <row r="62" customFormat="false" ht="11.25" hidden="false" customHeight="false" outlineLevel="0" collapsed="false">
      <c r="A62" s="15" t="s">
        <v>127</v>
      </c>
      <c r="B62" s="16" t="s">
        <v>128</v>
      </c>
      <c r="C62" s="17" t="n">
        <v>268.53</v>
      </c>
      <c r="D62" s="17" t="n">
        <v>1.11</v>
      </c>
      <c r="E62" s="17" t="n">
        <v>0</v>
      </c>
      <c r="F62" s="17" t="n">
        <v>269.64</v>
      </c>
      <c r="G62" s="18" t="n">
        <v>1.11</v>
      </c>
      <c r="H62" s="15"/>
      <c r="I62" s="19"/>
      <c r="J62" s="20"/>
      <c r="K62" s="20"/>
      <c r="L62" s="20"/>
      <c r="M62" s="20"/>
      <c r="N62" s="21"/>
    </row>
    <row r="63" customFormat="false" ht="11.25" hidden="false" customHeight="false" outlineLevel="0" collapsed="false">
      <c r="A63" s="15" t="s">
        <v>129</v>
      </c>
      <c r="B63" s="16" t="s">
        <v>130</v>
      </c>
      <c r="C63" s="17" t="n">
        <v>295.95</v>
      </c>
      <c r="D63" s="17" t="n">
        <v>1.12</v>
      </c>
      <c r="E63" s="17" t="n">
        <v>0</v>
      </c>
      <c r="F63" s="17" t="n">
        <v>297.07</v>
      </c>
      <c r="G63" s="18" t="n">
        <v>1.12</v>
      </c>
      <c r="H63" s="15"/>
      <c r="I63" s="19"/>
      <c r="J63" s="20"/>
      <c r="K63" s="20"/>
      <c r="L63" s="20"/>
      <c r="M63" s="20"/>
      <c r="N63" s="21"/>
    </row>
    <row r="64" customFormat="false" ht="11.25" hidden="false" customHeight="false" outlineLevel="0" collapsed="false">
      <c r="A64" s="15" t="s">
        <v>131</v>
      </c>
      <c r="B64" s="16" t="s">
        <v>132</v>
      </c>
      <c r="C64" s="17" t="n">
        <v>753.94</v>
      </c>
      <c r="D64" s="17" t="n">
        <v>1.17</v>
      </c>
      <c r="E64" s="17" t="n">
        <v>0</v>
      </c>
      <c r="F64" s="17" t="n">
        <v>755.11</v>
      </c>
      <c r="G64" s="18" t="n">
        <v>1.17</v>
      </c>
      <c r="H64" s="15"/>
      <c r="I64" s="19"/>
      <c r="J64" s="20"/>
      <c r="K64" s="20"/>
      <c r="L64" s="20"/>
      <c r="M64" s="20"/>
      <c r="N64" s="21"/>
    </row>
    <row r="65" customFormat="false" ht="11.25" hidden="false" customHeight="false" outlineLevel="0" collapsed="false">
      <c r="A65" s="15" t="s">
        <v>133</v>
      </c>
      <c r="B65" s="16" t="s">
        <v>134</v>
      </c>
      <c r="C65" s="17" t="n">
        <v>105889.5</v>
      </c>
      <c r="D65" s="17" t="n">
        <v>2.27</v>
      </c>
      <c r="E65" s="17" t="n">
        <v>-105530.15</v>
      </c>
      <c r="F65" s="17" t="n">
        <v>361.62</v>
      </c>
      <c r="G65" s="18" t="n">
        <v>-105527.88</v>
      </c>
      <c r="H65" s="15"/>
      <c r="I65" s="19"/>
      <c r="J65" s="20"/>
      <c r="K65" s="20"/>
      <c r="L65" s="20"/>
      <c r="M65" s="20"/>
      <c r="N65" s="21"/>
    </row>
    <row r="66" customFormat="false" ht="11.25" hidden="false" customHeight="false" outlineLevel="0" collapsed="false">
      <c r="A66" s="15" t="s">
        <v>135</v>
      </c>
      <c r="B66" s="16" t="s">
        <v>136</v>
      </c>
      <c r="C66" s="17" t="n">
        <v>481.53</v>
      </c>
      <c r="D66" s="17" t="n">
        <v>1.14</v>
      </c>
      <c r="E66" s="17" t="n">
        <v>0</v>
      </c>
      <c r="F66" s="17" t="n">
        <v>482.67</v>
      </c>
      <c r="G66" s="18" t="n">
        <v>1.14</v>
      </c>
      <c r="H66" s="15"/>
      <c r="I66" s="19"/>
      <c r="J66" s="20"/>
      <c r="K66" s="20"/>
      <c r="L66" s="20"/>
      <c r="M66" s="20"/>
      <c r="N66" s="21"/>
    </row>
    <row r="67" customFormat="false" ht="11.25" hidden="false" customHeight="false" outlineLevel="0" collapsed="false">
      <c r="A67" s="15" t="s">
        <v>137</v>
      </c>
      <c r="B67" s="16" t="s">
        <v>138</v>
      </c>
      <c r="C67" s="17" t="n">
        <v>146.59</v>
      </c>
      <c r="D67" s="17" t="n">
        <v>1.1</v>
      </c>
      <c r="E67" s="17" t="n">
        <v>0</v>
      </c>
      <c r="F67" s="17" t="n">
        <v>147.69</v>
      </c>
      <c r="G67" s="18" t="n">
        <v>1.1</v>
      </c>
      <c r="H67" s="15"/>
      <c r="I67" s="19"/>
      <c r="J67" s="20"/>
      <c r="K67" s="20"/>
      <c r="L67" s="20"/>
      <c r="M67" s="20"/>
      <c r="N67" s="21"/>
    </row>
    <row r="68" customFormat="false" ht="11.25" hidden="false" customHeight="false" outlineLevel="0" collapsed="false">
      <c r="A68" s="15" t="s">
        <v>139</v>
      </c>
      <c r="B68" s="16" t="s">
        <v>140</v>
      </c>
      <c r="C68" s="17" t="n">
        <v>9889.51</v>
      </c>
      <c r="D68" s="17" t="n">
        <v>0</v>
      </c>
      <c r="E68" s="17" t="n">
        <v>0</v>
      </c>
      <c r="F68" s="17" t="n">
        <v>9889.51</v>
      </c>
      <c r="G68" s="18" t="n">
        <v>0</v>
      </c>
      <c r="H68" s="15"/>
      <c r="I68" s="19"/>
      <c r="J68" s="20"/>
      <c r="K68" s="20"/>
      <c r="L68" s="20"/>
      <c r="M68" s="20"/>
      <c r="N68" s="21"/>
    </row>
    <row r="69" customFormat="false" ht="11.25" hidden="false" customHeight="false" outlineLevel="0" collapsed="false">
      <c r="A69" s="15" t="s">
        <v>141</v>
      </c>
      <c r="B69" s="16" t="s">
        <v>142</v>
      </c>
      <c r="C69" s="17" t="n">
        <v>9800.3</v>
      </c>
      <c r="D69" s="17" t="n">
        <v>0</v>
      </c>
      <c r="E69" s="17" t="n">
        <v>0</v>
      </c>
      <c r="F69" s="17" t="n">
        <v>9800.3</v>
      </c>
      <c r="G69" s="18" t="n">
        <v>0</v>
      </c>
      <c r="H69" s="15"/>
      <c r="I69" s="19"/>
      <c r="J69" s="20"/>
      <c r="K69" s="20"/>
      <c r="L69" s="22"/>
      <c r="M69" s="20"/>
      <c r="N69" s="21"/>
    </row>
    <row r="70" customFormat="false" ht="11.25" hidden="false" customHeight="false" outlineLevel="0" collapsed="false">
      <c r="A70" s="15" t="s">
        <v>143</v>
      </c>
      <c r="B70" s="16" t="s">
        <v>144</v>
      </c>
      <c r="C70" s="17" t="n">
        <v>372.76</v>
      </c>
      <c r="D70" s="17" t="n">
        <v>1.12</v>
      </c>
      <c r="E70" s="17" t="n">
        <v>0</v>
      </c>
      <c r="F70" s="17" t="n">
        <v>373.88</v>
      </c>
      <c r="G70" s="18" t="n">
        <v>1.12</v>
      </c>
      <c r="H70" s="15"/>
      <c r="I70" s="19"/>
      <c r="J70" s="20"/>
      <c r="K70" s="20"/>
      <c r="L70" s="20"/>
      <c r="M70" s="20"/>
      <c r="N70" s="21"/>
    </row>
    <row r="71" customFormat="false" ht="11.25" hidden="false" customHeight="false" outlineLevel="0" collapsed="false">
      <c r="A71" s="15" t="s">
        <v>145</v>
      </c>
      <c r="B71" s="16" t="s">
        <v>146</v>
      </c>
      <c r="C71" s="17" t="n">
        <v>23396.78</v>
      </c>
      <c r="D71" s="17" t="n">
        <v>3.62</v>
      </c>
      <c r="E71" s="23" t="n">
        <v>0</v>
      </c>
      <c r="F71" s="17" t="n">
        <v>23400.4</v>
      </c>
      <c r="G71" s="18" t="n">
        <v>3.62</v>
      </c>
      <c r="H71" s="15"/>
      <c r="I71" s="19"/>
      <c r="J71" s="20"/>
      <c r="K71" s="20"/>
      <c r="L71" s="20"/>
      <c r="M71" s="20"/>
      <c r="N71" s="21"/>
    </row>
    <row r="72" customFormat="false" ht="11.25" hidden="false" customHeight="false" outlineLevel="0" collapsed="false">
      <c r="A72" s="15" t="s">
        <v>147</v>
      </c>
      <c r="B72" s="16" t="s">
        <v>148</v>
      </c>
      <c r="C72" s="17" t="n">
        <v>368.95</v>
      </c>
      <c r="D72" s="17" t="n">
        <v>1.12</v>
      </c>
      <c r="E72" s="17" t="n">
        <v>0</v>
      </c>
      <c r="F72" s="17" t="n">
        <v>370.07</v>
      </c>
      <c r="G72" s="18" t="n">
        <v>1.12</v>
      </c>
      <c r="H72" s="15"/>
      <c r="I72" s="19"/>
      <c r="J72" s="20"/>
      <c r="K72" s="20"/>
      <c r="L72" s="20"/>
      <c r="M72" s="20"/>
      <c r="N72" s="21"/>
    </row>
    <row r="73" customFormat="false" ht="11.25" hidden="false" customHeight="false" outlineLevel="0" collapsed="false">
      <c r="A73" s="15" t="s">
        <v>149</v>
      </c>
      <c r="B73" s="16" t="s">
        <v>150</v>
      </c>
      <c r="C73" s="17" t="n">
        <v>272.38</v>
      </c>
      <c r="D73" s="17" t="n">
        <v>1.11</v>
      </c>
      <c r="E73" s="17" t="n">
        <v>0</v>
      </c>
      <c r="F73" s="17" t="n">
        <v>273.49</v>
      </c>
      <c r="G73" s="18" t="n">
        <v>1.11</v>
      </c>
      <c r="H73" s="15"/>
      <c r="I73" s="19"/>
      <c r="J73" s="20"/>
      <c r="K73" s="20"/>
      <c r="L73" s="20"/>
      <c r="M73" s="20"/>
      <c r="N73" s="21"/>
    </row>
    <row r="74" customFormat="false" ht="11.25" hidden="false" customHeight="false" outlineLevel="0" collapsed="false">
      <c r="A74" s="15" t="s">
        <v>151</v>
      </c>
      <c r="B74" s="16" t="s">
        <v>152</v>
      </c>
      <c r="C74" s="17" t="n">
        <v>9261.2</v>
      </c>
      <c r="D74" s="17" t="n">
        <v>2.09</v>
      </c>
      <c r="E74" s="23" t="n">
        <v>0</v>
      </c>
      <c r="F74" s="17" t="n">
        <v>9263.29</v>
      </c>
      <c r="G74" s="18" t="n">
        <v>2.09</v>
      </c>
      <c r="H74" s="15"/>
      <c r="I74" s="19"/>
      <c r="J74" s="20"/>
      <c r="K74" s="20"/>
      <c r="L74" s="20"/>
      <c r="M74" s="20"/>
      <c r="N74" s="21"/>
    </row>
    <row r="75" customFormat="false" ht="11.25" hidden="false" customHeight="false" outlineLevel="0" collapsed="false">
      <c r="A75" s="15" t="s">
        <v>153</v>
      </c>
      <c r="B75" s="16" t="s">
        <v>154</v>
      </c>
      <c r="C75" s="17" t="n">
        <v>31338.98</v>
      </c>
      <c r="D75" s="17" t="n">
        <v>2.24</v>
      </c>
      <c r="E75" s="17" t="n">
        <v>-30950</v>
      </c>
      <c r="F75" s="17" t="n">
        <v>391.22</v>
      </c>
      <c r="G75" s="18" t="n">
        <v>-30947.76</v>
      </c>
      <c r="H75" s="15"/>
      <c r="I75" s="19"/>
      <c r="J75" s="20"/>
      <c r="K75" s="20"/>
      <c r="L75" s="24"/>
      <c r="M75" s="20"/>
      <c r="N75" s="21"/>
    </row>
    <row r="76" customFormat="false" ht="11.25" hidden="false" customHeight="false" outlineLevel="0" collapsed="false">
      <c r="A76" s="15" t="s">
        <v>155</v>
      </c>
      <c r="B76" s="16" t="s">
        <v>156</v>
      </c>
      <c r="C76" s="17" t="n">
        <v>13551.18</v>
      </c>
      <c r="D76" s="17" t="n">
        <v>1.47</v>
      </c>
      <c r="E76" s="17" t="n">
        <v>0</v>
      </c>
      <c r="F76" s="17" t="n">
        <v>13552.65</v>
      </c>
      <c r="G76" s="18" t="n">
        <v>1.47</v>
      </c>
      <c r="H76" s="15"/>
      <c r="I76" s="19"/>
      <c r="J76" s="20"/>
      <c r="K76" s="20"/>
      <c r="L76" s="20"/>
      <c r="M76" s="20"/>
      <c r="N76" s="21"/>
    </row>
    <row r="77" customFormat="false" ht="11.25" hidden="false" customHeight="false" outlineLevel="0" collapsed="false">
      <c r="A77" s="15" t="s">
        <v>157</v>
      </c>
      <c r="B77" s="16" t="s">
        <v>158</v>
      </c>
      <c r="C77" s="17" t="n">
        <v>15961.02</v>
      </c>
      <c r="D77" s="17" t="n">
        <v>1.73</v>
      </c>
      <c r="E77" s="17" t="n">
        <v>0</v>
      </c>
      <c r="F77" s="17" t="n">
        <v>15962.75</v>
      </c>
      <c r="G77" s="18" t="n">
        <v>1.73</v>
      </c>
      <c r="H77" s="15"/>
      <c r="I77" s="19"/>
      <c r="J77" s="20"/>
      <c r="K77" s="20"/>
      <c r="L77" s="20"/>
      <c r="M77" s="20"/>
      <c r="N77" s="21"/>
    </row>
    <row r="78" customFormat="false" ht="11.25" hidden="false" customHeight="false" outlineLevel="0" collapsed="false">
      <c r="A78" s="15" t="s">
        <v>159</v>
      </c>
      <c r="B78" s="16" t="s">
        <v>160</v>
      </c>
      <c r="C78" s="17" t="n">
        <v>21538.97</v>
      </c>
      <c r="D78" s="17" t="n">
        <v>2.33</v>
      </c>
      <c r="E78" s="17" t="n">
        <v>0</v>
      </c>
      <c r="F78" s="17" t="n">
        <v>21541.3</v>
      </c>
      <c r="G78" s="18" t="n">
        <v>2.33</v>
      </c>
      <c r="H78" s="15"/>
      <c r="I78" s="19"/>
      <c r="J78" s="20"/>
      <c r="K78" s="20"/>
      <c r="L78" s="24"/>
      <c r="M78" s="20"/>
      <c r="N78" s="21"/>
    </row>
    <row r="79" customFormat="false" ht="11.25" hidden="false" customHeight="false" outlineLevel="0" collapsed="false">
      <c r="A79" s="15" t="s">
        <v>161</v>
      </c>
      <c r="B79" s="16" t="s">
        <v>162</v>
      </c>
      <c r="C79" s="17" t="n">
        <v>1943.22</v>
      </c>
      <c r="D79" s="17" t="n">
        <v>0</v>
      </c>
      <c r="E79" s="17" t="n">
        <v>0</v>
      </c>
      <c r="F79" s="17" t="n">
        <v>1943.22</v>
      </c>
      <c r="G79" s="18" t="n">
        <v>0</v>
      </c>
      <c r="H79" s="15"/>
      <c r="I79" s="19"/>
      <c r="J79" s="20"/>
      <c r="K79" s="20"/>
      <c r="L79" s="22"/>
      <c r="M79" s="20"/>
      <c r="N79" s="21"/>
    </row>
    <row r="80" customFormat="false" ht="11.25" hidden="false" customHeight="false" outlineLevel="0" collapsed="false">
      <c r="A80" s="15" t="s">
        <v>163</v>
      </c>
      <c r="B80" s="16" t="s">
        <v>164</v>
      </c>
      <c r="C80" s="17" t="n">
        <v>32687.69</v>
      </c>
      <c r="D80" s="17" t="n">
        <v>3.22</v>
      </c>
      <c r="E80" s="17" t="n">
        <v>-17595.56</v>
      </c>
      <c r="F80" s="17" t="n">
        <v>15095.35</v>
      </c>
      <c r="G80" s="18" t="n">
        <v>-17592.34</v>
      </c>
      <c r="H80" s="15"/>
      <c r="I80" s="19"/>
      <c r="J80" s="20"/>
      <c r="K80" s="20"/>
      <c r="L80" s="20"/>
      <c r="M80" s="20"/>
      <c r="N80" s="21"/>
    </row>
    <row r="81" customFormat="false" ht="11.25" hidden="false" customHeight="false" outlineLevel="0" collapsed="false">
      <c r="A81" s="15" t="s">
        <v>165</v>
      </c>
      <c r="B81" s="16" t="s">
        <v>166</v>
      </c>
      <c r="C81" s="17" t="n">
        <v>172.89</v>
      </c>
      <c r="D81" s="17" t="n">
        <v>0</v>
      </c>
      <c r="E81" s="17" t="n">
        <v>0</v>
      </c>
      <c r="F81" s="17" t="n">
        <v>172.89</v>
      </c>
      <c r="G81" s="18" t="n">
        <v>0</v>
      </c>
      <c r="H81" s="15"/>
      <c r="I81" s="19"/>
      <c r="J81" s="20"/>
      <c r="K81" s="20"/>
      <c r="L81" s="20"/>
      <c r="M81" s="20"/>
      <c r="N81" s="21"/>
    </row>
    <row r="82" customFormat="false" ht="11.25" hidden="false" customHeight="false" outlineLevel="0" collapsed="false">
      <c r="A82" s="15" t="s">
        <v>167</v>
      </c>
      <c r="B82" s="16" t="s">
        <v>168</v>
      </c>
      <c r="C82" s="17" t="n">
        <v>10780.27</v>
      </c>
      <c r="D82" s="17" t="n">
        <v>1.17</v>
      </c>
      <c r="E82" s="17" t="n">
        <v>0</v>
      </c>
      <c r="F82" s="17" t="n">
        <v>10781.44</v>
      </c>
      <c r="G82" s="18" t="n">
        <v>1.17</v>
      </c>
      <c r="H82" s="15"/>
      <c r="I82" s="19"/>
      <c r="J82" s="20"/>
      <c r="K82" s="20"/>
      <c r="L82" s="20"/>
      <c r="M82" s="20"/>
      <c r="N82" s="21"/>
    </row>
    <row r="83" customFormat="false" ht="11.25" hidden="false" customHeight="false" outlineLevel="0" collapsed="false">
      <c r="A83" s="15" t="s">
        <v>169</v>
      </c>
      <c r="B83" s="16" t="s">
        <v>170</v>
      </c>
      <c r="C83" s="17" t="n">
        <v>418966.92</v>
      </c>
      <c r="D83" s="17" t="n">
        <v>61.91</v>
      </c>
      <c r="E83" s="17" t="n">
        <v>-418966.88</v>
      </c>
      <c r="F83" s="17" t="n">
        <v>61.95</v>
      </c>
      <c r="G83" s="18" t="n">
        <v>-418904.97</v>
      </c>
      <c r="H83" s="15"/>
      <c r="I83" s="19"/>
      <c r="J83" s="20"/>
      <c r="K83" s="20"/>
      <c r="L83" s="20"/>
      <c r="M83" s="20"/>
      <c r="N83" s="21"/>
    </row>
    <row r="84" customFormat="false" ht="11.25" hidden="false" customHeight="false" outlineLevel="0" collapsed="false">
      <c r="A84" s="15" t="s">
        <v>171</v>
      </c>
      <c r="B84" s="16" t="s">
        <v>172</v>
      </c>
      <c r="C84" s="17" t="n">
        <v>3545.08</v>
      </c>
      <c r="D84" s="17" t="n">
        <v>205873.63</v>
      </c>
      <c r="E84" s="17" t="n">
        <v>-209418.71</v>
      </c>
      <c r="F84" s="17" t="n">
        <v>0</v>
      </c>
      <c r="G84" s="18" t="n">
        <v>-3545.08</v>
      </c>
      <c r="H84" s="15"/>
      <c r="I84" s="19"/>
      <c r="J84" s="20"/>
      <c r="K84" s="20"/>
      <c r="L84" s="20"/>
      <c r="M84" s="20"/>
      <c r="N84" s="21"/>
    </row>
    <row r="85" customFormat="false" ht="11.25" hidden="false" customHeight="false" outlineLevel="0" collapsed="false">
      <c r="A85" s="15" t="s">
        <v>173</v>
      </c>
      <c r="B85" s="16" t="s">
        <v>174</v>
      </c>
      <c r="C85" s="17" t="n">
        <v>6821.79</v>
      </c>
      <c r="D85" s="17" t="n">
        <v>0</v>
      </c>
      <c r="E85" s="17" t="n">
        <v>-6821.79</v>
      </c>
      <c r="F85" s="17" t="n">
        <v>0</v>
      </c>
      <c r="G85" s="18" t="n">
        <v>-6821.79</v>
      </c>
      <c r="H85" s="15"/>
      <c r="I85" s="19"/>
      <c r="J85" s="20"/>
      <c r="K85" s="20"/>
      <c r="L85" s="22"/>
      <c r="M85" s="20"/>
      <c r="N85" s="21"/>
    </row>
    <row r="86" customFormat="false" ht="11.25" hidden="false" customHeight="false" outlineLevel="0" collapsed="false">
      <c r="A86" s="15" t="s">
        <v>175</v>
      </c>
      <c r="B86" s="16" t="s">
        <v>176</v>
      </c>
      <c r="C86" s="17" t="n">
        <v>1.92</v>
      </c>
      <c r="D86" s="17" t="n">
        <v>79755.87</v>
      </c>
      <c r="E86" s="17" t="n">
        <v>-7251.92</v>
      </c>
      <c r="F86" s="17" t="n">
        <v>72505.87</v>
      </c>
      <c r="G86" s="18" t="n">
        <v>72503.95</v>
      </c>
      <c r="H86" s="15"/>
      <c r="I86" s="19"/>
      <c r="J86" s="20"/>
      <c r="K86" s="20"/>
      <c r="L86" s="20"/>
      <c r="M86" s="20"/>
      <c r="N86" s="21"/>
    </row>
    <row r="87" customFormat="false" ht="11.25" hidden="false" customHeight="false" outlineLevel="0" collapsed="false">
      <c r="A87" s="25" t="s">
        <v>177</v>
      </c>
      <c r="B87" s="26" t="s">
        <v>178</v>
      </c>
      <c r="C87" s="27" t="n">
        <v>2833299.03</v>
      </c>
      <c r="D87" s="27" t="n">
        <v>352156.25</v>
      </c>
      <c r="E87" s="27" t="n">
        <v>-1528548.18</v>
      </c>
      <c r="F87" s="27" t="n">
        <v>1656907.1</v>
      </c>
      <c r="G87" s="28" t="n">
        <v>-1176391.93</v>
      </c>
      <c r="H87" s="15"/>
      <c r="I87" s="19"/>
      <c r="J87" s="20"/>
      <c r="K87" s="20"/>
      <c r="L87" s="20"/>
      <c r="M87" s="20"/>
      <c r="N87" s="21"/>
    </row>
    <row r="88" customFormat="false" ht="11.25" hidden="false" customHeight="false" outlineLevel="0" collapsed="false">
      <c r="A88" s="15" t="s">
        <v>179</v>
      </c>
      <c r="B88" s="16" t="s">
        <v>180</v>
      </c>
      <c r="C88" s="17" t="n">
        <v>1600</v>
      </c>
      <c r="D88" s="17" t="n">
        <v>0</v>
      </c>
      <c r="E88" s="23" t="n">
        <v>0</v>
      </c>
      <c r="F88" s="17" t="n">
        <v>1600</v>
      </c>
      <c r="G88" s="18" t="n">
        <v>0</v>
      </c>
      <c r="H88" s="15"/>
      <c r="I88" s="19"/>
      <c r="J88" s="20"/>
      <c r="K88" s="20"/>
      <c r="L88" s="22"/>
      <c r="M88" s="20"/>
      <c r="N88" s="21"/>
    </row>
    <row r="89" customFormat="false" ht="11.25" hidden="false" customHeight="false" outlineLevel="0" collapsed="false">
      <c r="A89" s="25" t="s">
        <v>181</v>
      </c>
      <c r="B89" s="26" t="s">
        <v>182</v>
      </c>
      <c r="C89" s="27" t="n">
        <v>1600</v>
      </c>
      <c r="D89" s="27" t="n">
        <v>0</v>
      </c>
      <c r="E89" s="29" t="n">
        <v>0</v>
      </c>
      <c r="F89" s="27" t="n">
        <v>1600</v>
      </c>
      <c r="G89" s="28" t="n">
        <v>0</v>
      </c>
      <c r="H89" s="15"/>
      <c r="I89" s="19"/>
      <c r="J89" s="20"/>
      <c r="K89" s="20"/>
      <c r="L89" s="20"/>
      <c r="M89" s="20"/>
      <c r="N89" s="21"/>
    </row>
    <row r="90" customFormat="false" ht="11.25" hidden="false" customHeight="false" outlineLevel="0" collapsed="false">
      <c r="A90" s="25" t="s">
        <v>183</v>
      </c>
      <c r="B90" s="26" t="s">
        <v>184</v>
      </c>
      <c r="C90" s="27" t="n">
        <v>24727493.36</v>
      </c>
      <c r="D90" s="27" t="n">
        <v>21012416.11</v>
      </c>
      <c r="E90" s="27" t="n">
        <v>-17797918.7</v>
      </c>
      <c r="F90" s="27" t="n">
        <v>27941990.77</v>
      </c>
      <c r="G90" s="28" t="n">
        <v>3214497.41</v>
      </c>
      <c r="H90" s="15"/>
      <c r="I90" s="19"/>
      <c r="J90" s="20"/>
      <c r="K90" s="20"/>
      <c r="L90" s="22"/>
      <c r="M90" s="20"/>
      <c r="N90" s="21"/>
    </row>
    <row r="91" customFormat="false" ht="11.25" hidden="false" customHeight="false" outlineLevel="0" collapsed="false">
      <c r="A91" s="15" t="s">
        <v>185</v>
      </c>
      <c r="B91" s="16" t="s">
        <v>186</v>
      </c>
      <c r="C91" s="17" t="n">
        <v>53545.79</v>
      </c>
      <c r="D91" s="17" t="n">
        <v>54030.14</v>
      </c>
      <c r="E91" s="17" t="n">
        <v>-53473</v>
      </c>
      <c r="F91" s="17" t="n">
        <v>54102.93</v>
      </c>
      <c r="G91" s="18" t="n">
        <v>557.14</v>
      </c>
      <c r="H91" s="15"/>
      <c r="I91" s="19"/>
      <c r="J91" s="20"/>
      <c r="K91" s="20"/>
      <c r="L91" s="20"/>
      <c r="M91" s="20"/>
      <c r="N91" s="21"/>
    </row>
    <row r="92" customFormat="false" ht="11.25" hidden="false" customHeight="false" outlineLevel="0" collapsed="false">
      <c r="A92" s="15" t="s">
        <v>187</v>
      </c>
      <c r="B92" s="16" t="s">
        <v>188</v>
      </c>
      <c r="C92" s="17" t="n">
        <v>-105.61</v>
      </c>
      <c r="D92" s="23" t="n">
        <v>0</v>
      </c>
      <c r="E92" s="17" t="n">
        <v>0</v>
      </c>
      <c r="F92" s="17" t="n">
        <v>-105.61</v>
      </c>
      <c r="G92" s="18" t="n">
        <v>0</v>
      </c>
      <c r="H92" s="15"/>
      <c r="I92" s="19"/>
      <c r="J92" s="20"/>
      <c r="K92" s="20"/>
      <c r="L92" s="22"/>
      <c r="M92" s="20"/>
      <c r="N92" s="21"/>
    </row>
    <row r="93" customFormat="false" ht="11.25" hidden="false" customHeight="false" outlineLevel="0" collapsed="false">
      <c r="A93" s="25" t="s">
        <v>189</v>
      </c>
      <c r="B93" s="26" t="s">
        <v>190</v>
      </c>
      <c r="C93" s="27" t="n">
        <v>53440.18</v>
      </c>
      <c r="D93" s="27" t="n">
        <v>54030.14</v>
      </c>
      <c r="E93" s="27" t="n">
        <v>-53473</v>
      </c>
      <c r="F93" s="27" t="n">
        <v>53997.32</v>
      </c>
      <c r="G93" s="28" t="n">
        <v>557.14</v>
      </c>
      <c r="H93" s="15"/>
      <c r="I93" s="19"/>
      <c r="J93" s="20"/>
      <c r="K93" s="20"/>
      <c r="L93" s="22"/>
      <c r="M93" s="20"/>
      <c r="N93" s="21"/>
    </row>
    <row r="94" customFormat="false" ht="11.25" hidden="false" customHeight="false" outlineLevel="0" collapsed="false">
      <c r="A94" s="15" t="s">
        <v>191</v>
      </c>
      <c r="B94" s="16" t="s">
        <v>192</v>
      </c>
      <c r="C94" s="17" t="n">
        <v>883123.47</v>
      </c>
      <c r="D94" s="17" t="n">
        <v>20570.3</v>
      </c>
      <c r="E94" s="17" t="n">
        <v>-473010.23</v>
      </c>
      <c r="F94" s="17" t="n">
        <v>430683.54</v>
      </c>
      <c r="G94" s="18" t="n">
        <v>-452439.93</v>
      </c>
      <c r="H94" s="15"/>
      <c r="I94" s="19"/>
      <c r="J94" s="20"/>
      <c r="K94" s="20"/>
      <c r="L94" s="20"/>
      <c r="M94" s="20"/>
      <c r="N94" s="21"/>
    </row>
    <row r="95" customFormat="false" ht="11.25" hidden="false" customHeight="false" outlineLevel="0" collapsed="false">
      <c r="A95" s="15" t="s">
        <v>193</v>
      </c>
      <c r="B95" s="16" t="s">
        <v>194</v>
      </c>
      <c r="C95" s="17" t="n">
        <v>192214.95</v>
      </c>
      <c r="D95" s="17" t="n">
        <v>444000</v>
      </c>
      <c r="E95" s="17" t="n">
        <v>-0.92</v>
      </c>
      <c r="F95" s="17" t="n">
        <v>636214.03</v>
      </c>
      <c r="G95" s="18" t="n">
        <v>443999.08</v>
      </c>
      <c r="H95" s="15"/>
      <c r="I95" s="19"/>
      <c r="J95" s="20"/>
      <c r="K95" s="20"/>
      <c r="L95" s="24"/>
      <c r="M95" s="20"/>
      <c r="N95" s="21"/>
    </row>
    <row r="96" customFormat="false" ht="11.25" hidden="false" customHeight="false" outlineLevel="0" collapsed="false">
      <c r="A96" s="15" t="s">
        <v>195</v>
      </c>
      <c r="B96" s="16" t="s">
        <v>196</v>
      </c>
      <c r="C96" s="17" t="n">
        <v>309820.28</v>
      </c>
      <c r="D96" s="17" t="n">
        <v>59000</v>
      </c>
      <c r="E96" s="17" t="n">
        <v>-59983.33</v>
      </c>
      <c r="F96" s="17" t="n">
        <v>308836.95</v>
      </c>
      <c r="G96" s="18" t="n">
        <v>-983.33</v>
      </c>
      <c r="H96" s="15"/>
      <c r="I96" s="19"/>
      <c r="J96" s="20"/>
      <c r="K96" s="20"/>
      <c r="L96" s="22"/>
      <c r="M96" s="20"/>
      <c r="N96" s="21"/>
    </row>
    <row r="97" customFormat="false" ht="11.25" hidden="false" customHeight="false" outlineLevel="0" collapsed="false">
      <c r="A97" s="25" t="s">
        <v>197</v>
      </c>
      <c r="B97" s="26" t="s">
        <v>198</v>
      </c>
      <c r="C97" s="27" t="n">
        <v>1385158.7</v>
      </c>
      <c r="D97" s="27" t="n">
        <v>523570.3</v>
      </c>
      <c r="E97" s="27" t="n">
        <v>-532994.48</v>
      </c>
      <c r="F97" s="27" t="n">
        <v>1375734.52</v>
      </c>
      <c r="G97" s="28" t="n">
        <v>-9424.18</v>
      </c>
      <c r="H97" s="15"/>
      <c r="I97" s="19"/>
      <c r="J97" s="20"/>
      <c r="K97" s="24"/>
      <c r="L97" s="20"/>
      <c r="M97" s="20"/>
      <c r="N97" s="21"/>
    </row>
    <row r="98" customFormat="false" ht="11.25" hidden="false" customHeight="false" outlineLevel="0" collapsed="false">
      <c r="A98" s="15" t="s">
        <v>199</v>
      </c>
      <c r="B98" s="16" t="s">
        <v>200</v>
      </c>
      <c r="C98" s="17" t="n">
        <v>75740</v>
      </c>
      <c r="D98" s="17" t="n">
        <v>0</v>
      </c>
      <c r="E98" s="23" t="n">
        <v>0</v>
      </c>
      <c r="F98" s="17" t="n">
        <v>75740</v>
      </c>
      <c r="G98" s="18" t="n">
        <v>0</v>
      </c>
      <c r="H98" s="15"/>
      <c r="I98" s="19"/>
      <c r="J98" s="20"/>
      <c r="K98" s="20"/>
      <c r="L98" s="22"/>
      <c r="M98" s="20"/>
      <c r="N98" s="21"/>
    </row>
    <row r="99" customFormat="false" ht="11.25" hidden="false" customHeight="false" outlineLevel="0" collapsed="false">
      <c r="A99" s="15" t="s">
        <v>201</v>
      </c>
      <c r="B99" s="16" t="s">
        <v>202</v>
      </c>
      <c r="C99" s="17" t="n">
        <v>-164.24</v>
      </c>
      <c r="D99" s="23" t="n">
        <v>0</v>
      </c>
      <c r="E99" s="17" t="n">
        <v>0</v>
      </c>
      <c r="F99" s="17" t="n">
        <v>-164.24</v>
      </c>
      <c r="G99" s="18" t="n">
        <v>0</v>
      </c>
      <c r="H99" s="15"/>
      <c r="I99" s="19"/>
      <c r="J99" s="20"/>
      <c r="K99" s="20"/>
      <c r="L99" s="22"/>
      <c r="M99" s="20"/>
      <c r="N99" s="21"/>
    </row>
    <row r="100" customFormat="false" ht="11.25" hidden="false" customHeight="false" outlineLevel="0" collapsed="false">
      <c r="A100" s="25" t="s">
        <v>203</v>
      </c>
      <c r="B100" s="26" t="s">
        <v>204</v>
      </c>
      <c r="C100" s="27" t="n">
        <v>75575.76</v>
      </c>
      <c r="D100" s="27" t="n">
        <v>0</v>
      </c>
      <c r="E100" s="27" t="n">
        <v>0</v>
      </c>
      <c r="F100" s="27" t="n">
        <v>75575.76</v>
      </c>
      <c r="G100" s="28" t="n">
        <v>0</v>
      </c>
      <c r="H100" s="15"/>
      <c r="I100" s="19"/>
      <c r="J100" s="20"/>
      <c r="K100" s="20"/>
      <c r="L100" s="22"/>
      <c r="M100" s="20"/>
      <c r="N100" s="21"/>
    </row>
    <row r="101" customFormat="false" ht="11.25" hidden="false" customHeight="false" outlineLevel="0" collapsed="false">
      <c r="A101" s="15" t="s">
        <v>205</v>
      </c>
      <c r="B101" s="16" t="s">
        <v>206</v>
      </c>
      <c r="C101" s="17" t="n">
        <v>5500</v>
      </c>
      <c r="D101" s="17" t="n">
        <v>0</v>
      </c>
      <c r="E101" s="23" t="n">
        <v>0</v>
      </c>
      <c r="F101" s="17" t="n">
        <v>5500</v>
      </c>
      <c r="G101" s="18" t="n">
        <v>0</v>
      </c>
      <c r="H101" s="15"/>
      <c r="I101" s="19"/>
      <c r="J101" s="20"/>
      <c r="K101" s="20"/>
      <c r="L101" s="24"/>
      <c r="M101" s="20"/>
      <c r="N101" s="21"/>
    </row>
    <row r="102" customFormat="false" ht="11.25" hidden="false" customHeight="false" outlineLevel="0" collapsed="false">
      <c r="A102" s="25" t="s">
        <v>207</v>
      </c>
      <c r="B102" s="26" t="s">
        <v>208</v>
      </c>
      <c r="C102" s="27" t="n">
        <v>5500</v>
      </c>
      <c r="D102" s="27" t="n">
        <v>0</v>
      </c>
      <c r="E102" s="29" t="n">
        <v>0</v>
      </c>
      <c r="F102" s="27" t="n">
        <v>5500</v>
      </c>
      <c r="G102" s="28" t="n">
        <v>0</v>
      </c>
      <c r="H102" s="15"/>
      <c r="I102" s="19"/>
      <c r="J102" s="20"/>
      <c r="K102" s="24"/>
      <c r="L102" s="20"/>
      <c r="M102" s="20"/>
      <c r="N102" s="21"/>
    </row>
    <row r="103" customFormat="false" ht="11.25" hidden="false" customHeight="false" outlineLevel="0" collapsed="false">
      <c r="A103" s="15" t="s">
        <v>209</v>
      </c>
      <c r="B103" s="16" t="s">
        <v>210</v>
      </c>
      <c r="C103" s="17" t="n">
        <v>30.48</v>
      </c>
      <c r="D103" s="17" t="n">
        <v>0</v>
      </c>
      <c r="E103" s="23" t="n">
        <v>0</v>
      </c>
      <c r="F103" s="17" t="n">
        <v>30.48</v>
      </c>
      <c r="G103" s="18" t="n">
        <v>0</v>
      </c>
      <c r="H103" s="15"/>
      <c r="I103" s="19"/>
      <c r="J103" s="20"/>
      <c r="K103" s="20"/>
      <c r="L103" s="24"/>
      <c r="M103" s="20"/>
      <c r="N103" s="21"/>
    </row>
    <row r="104" customFormat="false" ht="11.25" hidden="false" customHeight="false" outlineLevel="0" collapsed="false">
      <c r="A104" s="25" t="s">
        <v>211</v>
      </c>
      <c r="B104" s="26" t="s">
        <v>212</v>
      </c>
      <c r="C104" s="27" t="n">
        <v>30.48</v>
      </c>
      <c r="D104" s="27" t="n">
        <v>0</v>
      </c>
      <c r="E104" s="29" t="n">
        <v>0</v>
      </c>
      <c r="F104" s="27" t="n">
        <v>30.48</v>
      </c>
      <c r="G104" s="28" t="n">
        <v>0</v>
      </c>
      <c r="H104" s="15"/>
      <c r="I104" s="19"/>
      <c r="J104" s="20"/>
      <c r="K104" s="20"/>
      <c r="L104" s="24"/>
      <c r="M104" s="20"/>
      <c r="N104" s="21"/>
    </row>
    <row r="105" customFormat="false" ht="11.25" hidden="false" customHeight="false" outlineLevel="0" collapsed="false">
      <c r="A105" s="15" t="s">
        <v>213</v>
      </c>
      <c r="B105" s="16" t="s">
        <v>214</v>
      </c>
      <c r="C105" s="17" t="n">
        <v>11987764.32</v>
      </c>
      <c r="D105" s="17" t="n">
        <v>377827.29</v>
      </c>
      <c r="E105" s="17" t="n">
        <v>-677159.53</v>
      </c>
      <c r="F105" s="17" t="n">
        <v>11688432.08</v>
      </c>
      <c r="G105" s="18" t="n">
        <v>-299332.24</v>
      </c>
      <c r="H105" s="15"/>
      <c r="I105" s="19"/>
      <c r="J105" s="20"/>
      <c r="K105" s="20"/>
      <c r="L105" s="22"/>
      <c r="M105" s="20"/>
      <c r="N105" s="21"/>
    </row>
    <row r="106" customFormat="false" ht="11.25" hidden="false" customHeight="false" outlineLevel="0" collapsed="false">
      <c r="A106" s="25" t="s">
        <v>215</v>
      </c>
      <c r="B106" s="26" t="s">
        <v>216</v>
      </c>
      <c r="C106" s="27" t="n">
        <v>11987764.32</v>
      </c>
      <c r="D106" s="27" t="n">
        <v>377827.29</v>
      </c>
      <c r="E106" s="27" t="n">
        <v>-677159.53</v>
      </c>
      <c r="F106" s="27" t="n">
        <v>11688432.08</v>
      </c>
      <c r="G106" s="28" t="n">
        <v>-299332.24</v>
      </c>
      <c r="H106" s="15"/>
      <c r="I106" s="19"/>
      <c r="J106" s="20"/>
      <c r="K106" s="20"/>
      <c r="L106" s="22"/>
      <c r="M106" s="20"/>
      <c r="N106" s="21"/>
    </row>
    <row r="107" customFormat="false" ht="11.25" hidden="false" customHeight="false" outlineLevel="0" collapsed="false">
      <c r="A107" s="25" t="s">
        <v>217</v>
      </c>
      <c r="B107" s="26" t="s">
        <v>218</v>
      </c>
      <c r="C107" s="27" t="n">
        <v>13507469.44</v>
      </c>
      <c r="D107" s="27" t="n">
        <v>955427.73</v>
      </c>
      <c r="E107" s="27" t="n">
        <v>-1263627.01</v>
      </c>
      <c r="F107" s="27" t="n">
        <v>13199270.16</v>
      </c>
      <c r="G107" s="28" t="n">
        <v>-308199.28</v>
      </c>
      <c r="H107" s="15"/>
      <c r="I107" s="19"/>
      <c r="J107" s="20"/>
      <c r="K107" s="20"/>
      <c r="L107" s="24"/>
      <c r="M107" s="20"/>
      <c r="N107" s="21"/>
    </row>
    <row r="108" customFormat="false" ht="11.25" hidden="false" customHeight="false" outlineLevel="0" collapsed="false">
      <c r="A108" s="15" t="s">
        <v>219</v>
      </c>
      <c r="B108" s="16" t="s">
        <v>220</v>
      </c>
      <c r="C108" s="17" t="n">
        <v>417000.62</v>
      </c>
      <c r="D108" s="17" t="n">
        <v>0</v>
      </c>
      <c r="E108" s="17" t="n">
        <v>-302326.37</v>
      </c>
      <c r="F108" s="17" t="n">
        <v>114674.25</v>
      </c>
      <c r="G108" s="18" t="n">
        <v>-302326.37</v>
      </c>
      <c r="H108" s="15"/>
      <c r="I108" s="19"/>
      <c r="J108" s="20"/>
      <c r="K108" s="20"/>
      <c r="L108" s="22"/>
      <c r="M108" s="20"/>
      <c r="N108" s="21"/>
    </row>
    <row r="109" customFormat="false" ht="11.25" hidden="false" customHeight="false" outlineLevel="0" collapsed="false">
      <c r="A109" s="25" t="s">
        <v>221</v>
      </c>
      <c r="B109" s="26" t="s">
        <v>222</v>
      </c>
      <c r="C109" s="27" t="n">
        <v>417000.62</v>
      </c>
      <c r="D109" s="27" t="n">
        <v>0</v>
      </c>
      <c r="E109" s="27" t="n">
        <v>-302326.37</v>
      </c>
      <c r="F109" s="27" t="n">
        <v>114674.25</v>
      </c>
      <c r="G109" s="28" t="n">
        <v>-302326.37</v>
      </c>
      <c r="H109" s="15"/>
      <c r="I109" s="19"/>
      <c r="J109" s="20"/>
      <c r="K109" s="20"/>
      <c r="L109" s="24"/>
      <c r="M109" s="20"/>
      <c r="N109" s="21"/>
    </row>
    <row r="110" customFormat="false" ht="11.25" hidden="false" customHeight="false" outlineLevel="0" collapsed="false">
      <c r="A110" s="15" t="s">
        <v>223</v>
      </c>
      <c r="B110" s="16" t="s">
        <v>224</v>
      </c>
      <c r="C110" s="17" t="n">
        <v>3500</v>
      </c>
      <c r="D110" s="17" t="n">
        <v>0</v>
      </c>
      <c r="E110" s="23" t="n">
        <v>0</v>
      </c>
      <c r="F110" s="17" t="n">
        <v>3500</v>
      </c>
      <c r="G110" s="18" t="n">
        <v>0</v>
      </c>
      <c r="H110" s="15"/>
      <c r="I110" s="19"/>
      <c r="J110" s="20"/>
      <c r="K110" s="20"/>
      <c r="L110" s="24"/>
      <c r="M110" s="20"/>
      <c r="N110" s="21"/>
    </row>
    <row r="111" customFormat="false" ht="11.25" hidden="false" customHeight="false" outlineLevel="0" collapsed="false">
      <c r="A111" s="25" t="s">
        <v>225</v>
      </c>
      <c r="B111" s="26" t="s">
        <v>222</v>
      </c>
      <c r="C111" s="27" t="n">
        <v>3500</v>
      </c>
      <c r="D111" s="27" t="n">
        <v>0</v>
      </c>
      <c r="E111" s="29" t="n">
        <v>0</v>
      </c>
      <c r="F111" s="27" t="n">
        <v>3500</v>
      </c>
      <c r="G111" s="28" t="n">
        <v>0</v>
      </c>
      <c r="H111" s="15"/>
      <c r="I111" s="19"/>
      <c r="J111" s="20"/>
      <c r="K111" s="20"/>
      <c r="L111" s="24"/>
      <c r="M111" s="20"/>
      <c r="N111" s="21"/>
    </row>
    <row r="112" customFormat="false" ht="11.25" hidden="false" customHeight="false" outlineLevel="0" collapsed="false">
      <c r="A112" s="15" t="s">
        <v>226</v>
      </c>
      <c r="B112" s="16" t="s">
        <v>227</v>
      </c>
      <c r="C112" s="17" t="n">
        <v>1842634.35</v>
      </c>
      <c r="D112" s="17" t="n">
        <v>687934.02</v>
      </c>
      <c r="E112" s="17" t="n">
        <v>-1374196.86</v>
      </c>
      <c r="F112" s="17" t="n">
        <v>1156371.51</v>
      </c>
      <c r="G112" s="18" t="n">
        <v>-686262.84</v>
      </c>
      <c r="H112" s="15"/>
      <c r="I112" s="19"/>
      <c r="J112" s="20"/>
      <c r="K112" s="20"/>
      <c r="L112" s="24"/>
      <c r="M112" s="20"/>
      <c r="N112" s="21"/>
    </row>
    <row r="113" customFormat="false" ht="11.25" hidden="false" customHeight="false" outlineLevel="0" collapsed="false">
      <c r="A113" s="25" t="s">
        <v>228</v>
      </c>
      <c r="B113" s="26" t="s">
        <v>229</v>
      </c>
      <c r="C113" s="27" t="n">
        <v>1842634.35</v>
      </c>
      <c r="D113" s="27" t="n">
        <v>687934.02</v>
      </c>
      <c r="E113" s="27" t="n">
        <v>-1374196.86</v>
      </c>
      <c r="F113" s="27" t="n">
        <v>1156371.51</v>
      </c>
      <c r="G113" s="28" t="n">
        <v>-686262.84</v>
      </c>
      <c r="H113" s="15"/>
      <c r="I113" s="19"/>
      <c r="J113" s="20"/>
      <c r="K113" s="20"/>
      <c r="L113" s="20"/>
      <c r="M113" s="20"/>
      <c r="N113" s="21"/>
    </row>
    <row r="114" customFormat="false" ht="11.25" hidden="false" customHeight="false" outlineLevel="0" collapsed="false">
      <c r="A114" s="25" t="s">
        <v>230</v>
      </c>
      <c r="B114" s="26" t="s">
        <v>231</v>
      </c>
      <c r="C114" s="27" t="n">
        <v>2263134.97</v>
      </c>
      <c r="D114" s="27" t="n">
        <v>687934.02</v>
      </c>
      <c r="E114" s="27" t="n">
        <v>-1676523.23</v>
      </c>
      <c r="F114" s="27" t="n">
        <v>1274545.76</v>
      </c>
      <c r="G114" s="28" t="n">
        <v>-988589.21</v>
      </c>
      <c r="H114" s="15"/>
      <c r="I114" s="19"/>
      <c r="J114" s="20"/>
      <c r="K114" s="20"/>
      <c r="L114" s="22"/>
      <c r="M114" s="20"/>
      <c r="N114" s="21"/>
    </row>
    <row r="115" customFormat="false" ht="11.25" hidden="false" customHeight="false" outlineLevel="0" collapsed="false">
      <c r="A115" s="25" t="s">
        <v>232</v>
      </c>
      <c r="B115" s="26" t="s">
        <v>233</v>
      </c>
      <c r="C115" s="27" t="n">
        <v>40498097.77</v>
      </c>
      <c r="D115" s="27" t="n">
        <v>22655777.86</v>
      </c>
      <c r="E115" s="27" t="n">
        <v>-20738068.94</v>
      </c>
      <c r="F115" s="27" t="n">
        <v>42415806.69</v>
      </c>
      <c r="G115" s="28" t="n">
        <v>1917708.92</v>
      </c>
      <c r="H115" s="15"/>
      <c r="I115" s="19"/>
      <c r="J115" s="20"/>
      <c r="K115" s="20"/>
      <c r="L115" s="24"/>
      <c r="M115" s="20"/>
      <c r="N115" s="21"/>
    </row>
    <row r="116" customFormat="false" ht="11.25" hidden="false" customHeight="false" outlineLevel="0" collapsed="false">
      <c r="A116" s="15" t="s">
        <v>234</v>
      </c>
      <c r="B116" s="16" t="s">
        <v>235</v>
      </c>
      <c r="C116" s="17" t="n">
        <v>659000</v>
      </c>
      <c r="D116" s="17" t="n">
        <v>0</v>
      </c>
      <c r="E116" s="23" t="n">
        <v>0</v>
      </c>
      <c r="F116" s="17" t="n">
        <v>659000</v>
      </c>
      <c r="G116" s="18" t="n">
        <v>0</v>
      </c>
      <c r="H116" s="15"/>
      <c r="I116" s="19"/>
      <c r="J116" s="20"/>
      <c r="K116" s="20"/>
      <c r="L116" s="20"/>
      <c r="M116" s="20"/>
      <c r="N116" s="21"/>
    </row>
    <row r="117" customFormat="false" ht="11.25" hidden="false" customHeight="false" outlineLevel="0" collapsed="false">
      <c r="A117" s="25" t="s">
        <v>236</v>
      </c>
      <c r="B117" s="26" t="s">
        <v>235</v>
      </c>
      <c r="C117" s="27" t="n">
        <v>659000</v>
      </c>
      <c r="D117" s="27" t="n">
        <v>0</v>
      </c>
      <c r="E117" s="29" t="n">
        <v>0</v>
      </c>
      <c r="F117" s="27" t="n">
        <v>659000</v>
      </c>
      <c r="G117" s="28" t="n">
        <v>0</v>
      </c>
      <c r="H117" s="15"/>
      <c r="I117" s="19"/>
      <c r="J117" s="20"/>
      <c r="K117" s="20"/>
      <c r="L117" s="20"/>
      <c r="M117" s="20"/>
      <c r="N117" s="21"/>
    </row>
    <row r="118" customFormat="false" ht="11.25" hidden="false" customHeight="false" outlineLevel="0" collapsed="false">
      <c r="A118" s="15" t="s">
        <v>237</v>
      </c>
      <c r="B118" s="16" t="s">
        <v>238</v>
      </c>
      <c r="C118" s="17" t="n">
        <v>9484220.91</v>
      </c>
      <c r="D118" s="17" t="n">
        <v>0</v>
      </c>
      <c r="E118" s="23" t="n">
        <v>0</v>
      </c>
      <c r="F118" s="17" t="n">
        <v>9484220.91</v>
      </c>
      <c r="G118" s="18" t="n">
        <v>0</v>
      </c>
      <c r="H118" s="15"/>
      <c r="I118" s="19"/>
      <c r="J118" s="20"/>
      <c r="K118" s="20"/>
      <c r="L118" s="24"/>
      <c r="M118" s="20"/>
      <c r="N118" s="21"/>
    </row>
    <row r="119" customFormat="false" ht="11.25" hidden="false" customHeight="false" outlineLevel="0" collapsed="false">
      <c r="A119" s="15" t="s">
        <v>239</v>
      </c>
      <c r="B119" s="16" t="s">
        <v>240</v>
      </c>
      <c r="C119" s="17" t="n">
        <v>6964584.67</v>
      </c>
      <c r="D119" s="17" t="n">
        <v>0</v>
      </c>
      <c r="E119" s="23" t="n">
        <v>0</v>
      </c>
      <c r="F119" s="17" t="n">
        <v>6964584.67</v>
      </c>
      <c r="G119" s="18" t="n">
        <v>0</v>
      </c>
      <c r="H119" s="15"/>
      <c r="I119" s="19"/>
      <c r="J119" s="20"/>
      <c r="K119" s="20"/>
      <c r="L119" s="20"/>
      <c r="M119" s="20"/>
      <c r="N119" s="21"/>
    </row>
    <row r="120" customFormat="false" ht="11.25" hidden="false" customHeight="false" outlineLevel="0" collapsed="false">
      <c r="A120" s="15" t="s">
        <v>241</v>
      </c>
      <c r="B120" s="16" t="s">
        <v>242</v>
      </c>
      <c r="C120" s="17" t="n">
        <v>8370591.03</v>
      </c>
      <c r="D120" s="17" t="n">
        <v>132049.03</v>
      </c>
      <c r="E120" s="23" t="n">
        <v>0</v>
      </c>
      <c r="F120" s="17" t="n">
        <v>8502640.06</v>
      </c>
      <c r="G120" s="18" t="n">
        <v>132049.03</v>
      </c>
      <c r="H120" s="15"/>
      <c r="I120" s="19"/>
      <c r="J120" s="20"/>
      <c r="K120" s="20"/>
      <c r="L120" s="24"/>
      <c r="M120" s="20"/>
      <c r="N120" s="21"/>
    </row>
    <row r="121" customFormat="false" ht="11.25" hidden="false" customHeight="false" outlineLevel="0" collapsed="false">
      <c r="A121" s="15" t="s">
        <v>243</v>
      </c>
      <c r="B121" s="16" t="s">
        <v>244</v>
      </c>
      <c r="C121" s="17" t="n">
        <v>4961987.9</v>
      </c>
      <c r="D121" s="17" t="n">
        <v>0</v>
      </c>
      <c r="E121" s="17" t="n">
        <v>0</v>
      </c>
      <c r="F121" s="17" t="n">
        <v>4961987.9</v>
      </c>
      <c r="G121" s="18" t="n">
        <v>0</v>
      </c>
      <c r="H121" s="15"/>
      <c r="I121" s="19"/>
      <c r="J121" s="20"/>
      <c r="K121" s="20"/>
      <c r="L121" s="24"/>
      <c r="M121" s="20"/>
      <c r="N121" s="21"/>
    </row>
    <row r="122" customFormat="false" ht="11.25" hidden="false" customHeight="false" outlineLevel="0" collapsed="false">
      <c r="A122" s="15" t="s">
        <v>245</v>
      </c>
      <c r="B122" s="16" t="s">
        <v>246</v>
      </c>
      <c r="C122" s="17" t="n">
        <v>57569614.36</v>
      </c>
      <c r="D122" s="17" t="n">
        <v>19257.49</v>
      </c>
      <c r="E122" s="17" t="n">
        <v>-19257.49</v>
      </c>
      <c r="F122" s="17" t="n">
        <v>57569614.36</v>
      </c>
      <c r="G122" s="18" t="n">
        <v>0</v>
      </c>
      <c r="H122" s="15"/>
      <c r="I122" s="19"/>
      <c r="J122" s="20"/>
      <c r="K122" s="20"/>
      <c r="L122" s="24"/>
      <c r="M122" s="20"/>
      <c r="N122" s="21"/>
    </row>
    <row r="123" customFormat="false" ht="11.25" hidden="false" customHeight="false" outlineLevel="0" collapsed="false">
      <c r="A123" s="25" t="s">
        <v>247</v>
      </c>
      <c r="B123" s="26" t="s">
        <v>248</v>
      </c>
      <c r="C123" s="27" t="n">
        <v>87350998.87</v>
      </c>
      <c r="D123" s="27" t="n">
        <v>151306.52</v>
      </c>
      <c r="E123" s="27" t="n">
        <v>-19257.49</v>
      </c>
      <c r="F123" s="27" t="n">
        <v>87483047.9</v>
      </c>
      <c r="G123" s="28" t="n">
        <v>132049.03</v>
      </c>
      <c r="H123" s="15"/>
      <c r="I123" s="19"/>
      <c r="J123" s="20"/>
      <c r="K123" s="20"/>
      <c r="L123" s="24"/>
      <c r="M123" s="20"/>
      <c r="N123" s="21"/>
    </row>
    <row r="124" customFormat="false" ht="11.25" hidden="false" customHeight="false" outlineLevel="0" collapsed="false">
      <c r="A124" s="15" t="s">
        <v>249</v>
      </c>
      <c r="B124" s="16" t="s">
        <v>238</v>
      </c>
      <c r="C124" s="17" t="n">
        <v>111217.68</v>
      </c>
      <c r="D124" s="17" t="n">
        <v>0</v>
      </c>
      <c r="E124" s="23" t="n">
        <v>0</v>
      </c>
      <c r="F124" s="17" t="n">
        <v>111217.68</v>
      </c>
      <c r="G124" s="18" t="n">
        <v>0</v>
      </c>
      <c r="H124" s="15"/>
      <c r="I124" s="19"/>
      <c r="J124" s="20"/>
      <c r="K124" s="20"/>
      <c r="L124" s="24"/>
      <c r="M124" s="20"/>
      <c r="N124" s="21"/>
    </row>
    <row r="125" customFormat="false" ht="11.25" hidden="false" customHeight="false" outlineLevel="0" collapsed="false">
      <c r="A125" s="15" t="s">
        <v>250</v>
      </c>
      <c r="B125" s="16" t="s">
        <v>251</v>
      </c>
      <c r="C125" s="17" t="n">
        <v>105085.2</v>
      </c>
      <c r="D125" s="17" t="n">
        <v>0</v>
      </c>
      <c r="E125" s="17" t="n">
        <v>0</v>
      </c>
      <c r="F125" s="17" t="n">
        <v>105085.2</v>
      </c>
      <c r="G125" s="18" t="n">
        <v>0</v>
      </c>
      <c r="H125" s="15"/>
      <c r="I125" s="19"/>
      <c r="J125" s="20"/>
      <c r="K125" s="20"/>
      <c r="L125" s="24"/>
      <c r="M125" s="20"/>
      <c r="N125" s="21"/>
    </row>
    <row r="126" customFormat="false" ht="11.25" hidden="false" customHeight="false" outlineLevel="0" collapsed="false">
      <c r="A126" s="25" t="s">
        <v>252</v>
      </c>
      <c r="B126" s="26" t="s">
        <v>253</v>
      </c>
      <c r="C126" s="27" t="n">
        <v>216302.88</v>
      </c>
      <c r="D126" s="27" t="n">
        <v>0</v>
      </c>
      <c r="E126" s="27" t="n">
        <v>0</v>
      </c>
      <c r="F126" s="27" t="n">
        <v>216302.88</v>
      </c>
      <c r="G126" s="28" t="n">
        <v>0</v>
      </c>
      <c r="H126" s="15"/>
      <c r="I126" s="19"/>
      <c r="J126" s="20"/>
      <c r="K126" s="20"/>
      <c r="L126" s="24"/>
      <c r="M126" s="20"/>
      <c r="N126" s="21"/>
    </row>
    <row r="127" customFormat="false" ht="11.25" hidden="false" customHeight="false" outlineLevel="0" collapsed="false">
      <c r="A127" s="25" t="s">
        <v>254</v>
      </c>
      <c r="B127" s="26" t="s">
        <v>255</v>
      </c>
      <c r="C127" s="27" t="n">
        <v>88226301.75</v>
      </c>
      <c r="D127" s="27" t="n">
        <v>151306.52</v>
      </c>
      <c r="E127" s="27" t="n">
        <v>-19257.49</v>
      </c>
      <c r="F127" s="27" t="n">
        <v>88358350.78</v>
      </c>
      <c r="G127" s="28" t="n">
        <v>132049.03</v>
      </c>
      <c r="H127" s="15"/>
      <c r="I127" s="19"/>
      <c r="J127" s="20"/>
      <c r="K127" s="20"/>
      <c r="L127" s="24"/>
      <c r="M127" s="20"/>
      <c r="N127" s="21"/>
    </row>
    <row r="128" customFormat="false" ht="11.25" hidden="false" customHeight="false" outlineLevel="0" collapsed="false">
      <c r="A128" s="15" t="s">
        <v>256</v>
      </c>
      <c r="B128" s="16" t="s">
        <v>257</v>
      </c>
      <c r="C128" s="17" t="n">
        <v>846307.02</v>
      </c>
      <c r="D128" s="17" t="n">
        <v>3000</v>
      </c>
      <c r="E128" s="17" t="n">
        <v>0</v>
      </c>
      <c r="F128" s="17" t="n">
        <v>849307.02</v>
      </c>
      <c r="G128" s="18" t="n">
        <v>3000</v>
      </c>
      <c r="H128" s="15"/>
      <c r="I128" s="19"/>
      <c r="J128" s="20"/>
      <c r="K128" s="20"/>
      <c r="L128" s="24"/>
      <c r="M128" s="20"/>
      <c r="N128" s="21"/>
    </row>
    <row r="129" customFormat="false" ht="11.25" hidden="false" customHeight="false" outlineLevel="0" collapsed="false">
      <c r="A129" s="15" t="s">
        <v>258</v>
      </c>
      <c r="B129" s="16" t="s">
        <v>259</v>
      </c>
      <c r="C129" s="17" t="n">
        <v>208624.8</v>
      </c>
      <c r="D129" s="17" t="n">
        <v>0</v>
      </c>
      <c r="E129" s="23" t="n">
        <v>0</v>
      </c>
      <c r="F129" s="17" t="n">
        <v>208624.8</v>
      </c>
      <c r="G129" s="18" t="n">
        <v>0</v>
      </c>
      <c r="H129" s="15"/>
      <c r="I129" s="19"/>
      <c r="J129" s="20"/>
      <c r="K129" s="20"/>
      <c r="L129" s="24"/>
      <c r="M129" s="20"/>
      <c r="N129" s="21"/>
    </row>
    <row r="130" customFormat="false" ht="11.25" hidden="false" customHeight="false" outlineLevel="0" collapsed="false">
      <c r="A130" s="15" t="s">
        <v>260</v>
      </c>
      <c r="B130" s="16" t="s">
        <v>261</v>
      </c>
      <c r="C130" s="17" t="n">
        <v>3018494.99</v>
      </c>
      <c r="D130" s="17" t="n">
        <v>68090</v>
      </c>
      <c r="E130" s="17" t="n">
        <v>0</v>
      </c>
      <c r="F130" s="17" t="n">
        <v>3086584.99</v>
      </c>
      <c r="G130" s="18" t="n">
        <v>68090</v>
      </c>
      <c r="H130" s="15"/>
      <c r="I130" s="19"/>
      <c r="J130" s="20"/>
      <c r="K130" s="20"/>
      <c r="L130" s="24"/>
      <c r="M130" s="20"/>
      <c r="N130" s="21"/>
    </row>
    <row r="131" customFormat="false" ht="11.25" hidden="false" customHeight="false" outlineLevel="0" collapsed="false">
      <c r="A131" s="15" t="s">
        <v>262</v>
      </c>
      <c r="B131" s="16" t="s">
        <v>263</v>
      </c>
      <c r="C131" s="17" t="n">
        <v>96904.18</v>
      </c>
      <c r="D131" s="17" t="n">
        <v>0</v>
      </c>
      <c r="E131" s="23" t="n">
        <v>0</v>
      </c>
      <c r="F131" s="17" t="n">
        <v>96904.18</v>
      </c>
      <c r="G131" s="18" t="n">
        <v>0</v>
      </c>
      <c r="H131" s="15"/>
      <c r="I131" s="19"/>
      <c r="J131" s="20"/>
      <c r="K131" s="20"/>
      <c r="L131" s="24"/>
      <c r="M131" s="20"/>
      <c r="N131" s="21"/>
    </row>
    <row r="132" customFormat="false" ht="11.25" hidden="false" customHeight="false" outlineLevel="0" collapsed="false">
      <c r="A132" s="25" t="s">
        <v>264</v>
      </c>
      <c r="B132" s="26" t="s">
        <v>265</v>
      </c>
      <c r="C132" s="27" t="n">
        <v>4170330.99</v>
      </c>
      <c r="D132" s="27" t="n">
        <v>71090</v>
      </c>
      <c r="E132" s="27" t="n">
        <v>0</v>
      </c>
      <c r="F132" s="27" t="n">
        <v>4241420.99</v>
      </c>
      <c r="G132" s="28" t="n">
        <v>71090</v>
      </c>
      <c r="H132" s="15"/>
      <c r="I132" s="19"/>
      <c r="J132" s="20"/>
      <c r="K132" s="20"/>
      <c r="L132" s="24"/>
      <c r="M132" s="20"/>
      <c r="N132" s="21"/>
    </row>
    <row r="133" customFormat="false" ht="11.25" hidden="false" customHeight="false" outlineLevel="0" collapsed="false">
      <c r="A133" s="15" t="s">
        <v>266</v>
      </c>
      <c r="B133" s="16" t="s">
        <v>267</v>
      </c>
      <c r="C133" s="17" t="n">
        <v>169090.84</v>
      </c>
      <c r="D133" s="17" t="n">
        <v>0</v>
      </c>
      <c r="E133" s="23" t="n">
        <v>0</v>
      </c>
      <c r="F133" s="17" t="n">
        <v>169090.84</v>
      </c>
      <c r="G133" s="18" t="n">
        <v>0</v>
      </c>
      <c r="H133" s="15"/>
      <c r="I133" s="19"/>
      <c r="J133" s="20"/>
      <c r="K133" s="20"/>
      <c r="L133" s="24"/>
      <c r="M133" s="20"/>
      <c r="N133" s="21"/>
    </row>
    <row r="134" customFormat="false" ht="11.25" hidden="false" customHeight="false" outlineLevel="0" collapsed="false">
      <c r="A134" s="15" t="s">
        <v>268</v>
      </c>
      <c r="B134" s="16" t="s">
        <v>269</v>
      </c>
      <c r="C134" s="17" t="n">
        <v>369945.74</v>
      </c>
      <c r="D134" s="17" t="n">
        <v>0</v>
      </c>
      <c r="E134" s="23" t="n">
        <v>0</v>
      </c>
      <c r="F134" s="17" t="n">
        <v>369945.74</v>
      </c>
      <c r="G134" s="18" t="n">
        <v>0</v>
      </c>
      <c r="H134" s="15"/>
      <c r="I134" s="19"/>
      <c r="J134" s="20"/>
      <c r="K134" s="20"/>
      <c r="L134" s="24"/>
      <c r="M134" s="20"/>
      <c r="N134" s="21"/>
    </row>
    <row r="135" customFormat="false" ht="11.25" hidden="false" customHeight="false" outlineLevel="0" collapsed="false">
      <c r="A135" s="25" t="s">
        <v>270</v>
      </c>
      <c r="B135" s="26" t="s">
        <v>271</v>
      </c>
      <c r="C135" s="27" t="n">
        <v>539036.58</v>
      </c>
      <c r="D135" s="27" t="n">
        <v>0</v>
      </c>
      <c r="E135" s="29" t="n">
        <v>0</v>
      </c>
      <c r="F135" s="27" t="n">
        <v>539036.58</v>
      </c>
      <c r="G135" s="28" t="n">
        <v>0</v>
      </c>
      <c r="H135" s="15"/>
      <c r="I135" s="19"/>
      <c r="J135" s="20"/>
      <c r="K135" s="20"/>
      <c r="L135" s="24"/>
      <c r="M135" s="20"/>
      <c r="N135" s="21"/>
    </row>
    <row r="136" customFormat="false" ht="11.25" hidden="false" customHeight="false" outlineLevel="0" collapsed="false">
      <c r="A136" s="15" t="s">
        <v>272</v>
      </c>
      <c r="B136" s="16" t="s">
        <v>273</v>
      </c>
      <c r="C136" s="17" t="n">
        <v>13958028.32</v>
      </c>
      <c r="D136" s="17" t="n">
        <v>0</v>
      </c>
      <c r="E136" s="23" t="n">
        <v>0</v>
      </c>
      <c r="F136" s="17" t="n">
        <v>13958028.32</v>
      </c>
      <c r="G136" s="18" t="n">
        <v>0</v>
      </c>
      <c r="H136" s="15"/>
      <c r="I136" s="19"/>
      <c r="J136" s="20"/>
      <c r="K136" s="20"/>
      <c r="L136" s="24"/>
      <c r="M136" s="20"/>
      <c r="N136" s="21"/>
    </row>
    <row r="137" customFormat="false" ht="11.25" hidden="false" customHeight="false" outlineLevel="0" collapsed="false">
      <c r="A137" s="15" t="s">
        <v>274</v>
      </c>
      <c r="B137" s="16" t="s">
        <v>275</v>
      </c>
      <c r="C137" s="17" t="n">
        <v>138325</v>
      </c>
      <c r="D137" s="17" t="n">
        <v>0</v>
      </c>
      <c r="E137" s="23" t="n">
        <v>0</v>
      </c>
      <c r="F137" s="17" t="n">
        <v>138325</v>
      </c>
      <c r="G137" s="18" t="n">
        <v>0</v>
      </c>
      <c r="H137" s="15"/>
      <c r="I137" s="19"/>
      <c r="J137" s="20"/>
      <c r="K137" s="24"/>
      <c r="L137" s="20"/>
      <c r="M137" s="20"/>
      <c r="N137" s="21"/>
    </row>
    <row r="138" customFormat="false" ht="11.25" hidden="false" customHeight="false" outlineLevel="0" collapsed="false">
      <c r="A138" s="15" t="s">
        <v>276</v>
      </c>
      <c r="B138" s="16" t="s">
        <v>277</v>
      </c>
      <c r="C138" s="17" t="n">
        <v>123599</v>
      </c>
      <c r="D138" s="17" t="n">
        <v>0</v>
      </c>
      <c r="E138" s="23" t="n">
        <v>0</v>
      </c>
      <c r="F138" s="17" t="n">
        <v>123599</v>
      </c>
      <c r="G138" s="18" t="n">
        <v>0</v>
      </c>
      <c r="H138" s="15"/>
      <c r="I138" s="19"/>
      <c r="J138" s="20"/>
      <c r="K138" s="24"/>
      <c r="L138" s="20"/>
      <c r="M138" s="20"/>
      <c r="N138" s="21"/>
    </row>
    <row r="139" customFormat="false" ht="11.25" hidden="false" customHeight="false" outlineLevel="0" collapsed="false">
      <c r="A139" s="25" t="s">
        <v>278</v>
      </c>
      <c r="B139" s="26" t="s">
        <v>279</v>
      </c>
      <c r="C139" s="27" t="n">
        <v>14219952.32</v>
      </c>
      <c r="D139" s="27" t="n">
        <v>0</v>
      </c>
      <c r="E139" s="29" t="n">
        <v>0</v>
      </c>
      <c r="F139" s="27" t="n">
        <v>14219952.32</v>
      </c>
      <c r="G139" s="28" t="n">
        <v>0</v>
      </c>
      <c r="H139" s="15"/>
      <c r="I139" s="19"/>
      <c r="J139" s="20"/>
      <c r="K139" s="24"/>
      <c r="L139" s="20"/>
      <c r="M139" s="20"/>
      <c r="N139" s="21"/>
    </row>
    <row r="140" customFormat="false" ht="11.25" hidden="false" customHeight="false" outlineLevel="0" collapsed="false">
      <c r="A140" s="15" t="s">
        <v>280</v>
      </c>
      <c r="B140" s="16" t="s">
        <v>281</v>
      </c>
      <c r="C140" s="17" t="n">
        <v>7770</v>
      </c>
      <c r="D140" s="17" t="n">
        <v>0</v>
      </c>
      <c r="E140" s="23" t="n">
        <v>0</v>
      </c>
      <c r="F140" s="17" t="n">
        <v>7770</v>
      </c>
      <c r="G140" s="18" t="n">
        <v>0</v>
      </c>
      <c r="H140" s="15"/>
      <c r="I140" s="19"/>
      <c r="J140" s="20"/>
      <c r="K140" s="24"/>
      <c r="L140" s="20"/>
      <c r="M140" s="20"/>
      <c r="N140" s="21"/>
    </row>
    <row r="141" customFormat="false" ht="11.25" hidden="false" customHeight="false" outlineLevel="0" collapsed="false">
      <c r="A141" s="15" t="s">
        <v>282</v>
      </c>
      <c r="B141" s="16" t="s">
        <v>283</v>
      </c>
      <c r="C141" s="17" t="n">
        <v>3508506</v>
      </c>
      <c r="D141" s="17" t="n">
        <v>0</v>
      </c>
      <c r="E141" s="23" t="n">
        <v>0</v>
      </c>
      <c r="F141" s="17" t="n">
        <v>3508506</v>
      </c>
      <c r="G141" s="18" t="n">
        <v>0</v>
      </c>
      <c r="H141" s="15"/>
      <c r="I141" s="19"/>
      <c r="J141" s="20"/>
      <c r="K141" s="24"/>
      <c r="L141" s="20"/>
      <c r="M141" s="20"/>
      <c r="N141" s="21"/>
    </row>
    <row r="142" customFormat="false" ht="11.25" hidden="false" customHeight="false" outlineLevel="0" collapsed="false">
      <c r="A142" s="15" t="s">
        <v>284</v>
      </c>
      <c r="B142" s="16" t="s">
        <v>285</v>
      </c>
      <c r="C142" s="17" t="n">
        <v>25754.94</v>
      </c>
      <c r="D142" s="17" t="n">
        <v>0</v>
      </c>
      <c r="E142" s="23" t="n">
        <v>0</v>
      </c>
      <c r="F142" s="17" t="n">
        <v>25754.94</v>
      </c>
      <c r="G142" s="18" t="n">
        <v>0</v>
      </c>
      <c r="H142" s="15"/>
      <c r="I142" s="19"/>
      <c r="J142" s="20"/>
      <c r="K142" s="24"/>
      <c r="L142" s="20"/>
      <c r="M142" s="20"/>
      <c r="N142" s="21"/>
    </row>
    <row r="143" customFormat="false" ht="11.25" hidden="false" customHeight="false" outlineLevel="0" collapsed="false">
      <c r="A143" s="15" t="s">
        <v>286</v>
      </c>
      <c r="B143" s="16" t="s">
        <v>287</v>
      </c>
      <c r="C143" s="17" t="n">
        <v>120108.52</v>
      </c>
      <c r="D143" s="17" t="n">
        <v>40774</v>
      </c>
      <c r="E143" s="23" t="n">
        <v>0</v>
      </c>
      <c r="F143" s="17" t="n">
        <v>160882.52</v>
      </c>
      <c r="G143" s="18" t="n">
        <v>40774</v>
      </c>
      <c r="H143" s="15"/>
      <c r="I143" s="19"/>
      <c r="J143" s="20"/>
      <c r="K143" s="24"/>
      <c r="L143" s="20"/>
      <c r="M143" s="20"/>
      <c r="N143" s="21"/>
    </row>
    <row r="144" customFormat="false" ht="11.25" hidden="false" customHeight="false" outlineLevel="0" collapsed="false">
      <c r="A144" s="15" t="s">
        <v>288</v>
      </c>
      <c r="B144" s="16" t="s">
        <v>289</v>
      </c>
      <c r="C144" s="17" t="n">
        <v>620557.64</v>
      </c>
      <c r="D144" s="17" t="n">
        <v>0</v>
      </c>
      <c r="E144" s="23" t="n">
        <v>0</v>
      </c>
      <c r="F144" s="17" t="n">
        <v>620557.64</v>
      </c>
      <c r="G144" s="18" t="n">
        <v>0</v>
      </c>
      <c r="H144" s="15"/>
      <c r="I144" s="19"/>
      <c r="J144" s="20"/>
      <c r="K144" s="24"/>
      <c r="L144" s="20"/>
      <c r="M144" s="20"/>
      <c r="N144" s="21"/>
    </row>
    <row r="145" customFormat="false" ht="11.25" hidden="false" customHeight="false" outlineLevel="0" collapsed="false">
      <c r="A145" s="15" t="s">
        <v>290</v>
      </c>
      <c r="B145" s="16" t="s">
        <v>291</v>
      </c>
      <c r="C145" s="17" t="n">
        <v>1071095.78</v>
      </c>
      <c r="D145" s="17" t="n">
        <v>0</v>
      </c>
      <c r="E145" s="23" t="n">
        <v>0</v>
      </c>
      <c r="F145" s="17" t="n">
        <v>1071095.78</v>
      </c>
      <c r="G145" s="18" t="n">
        <v>0</v>
      </c>
      <c r="H145" s="15"/>
      <c r="I145" s="19"/>
      <c r="J145" s="20"/>
      <c r="K145" s="24"/>
      <c r="L145" s="20"/>
      <c r="M145" s="20"/>
      <c r="N145" s="21"/>
    </row>
    <row r="146" customFormat="false" ht="11.25" hidden="false" customHeight="false" outlineLevel="0" collapsed="false">
      <c r="A146" s="15" t="s">
        <v>292</v>
      </c>
      <c r="B146" s="16" t="s">
        <v>293</v>
      </c>
      <c r="C146" s="17" t="n">
        <v>465633.67</v>
      </c>
      <c r="D146" s="17" t="n">
        <v>0</v>
      </c>
      <c r="E146" s="23" t="n">
        <v>0</v>
      </c>
      <c r="F146" s="17" t="n">
        <v>465633.67</v>
      </c>
      <c r="G146" s="18" t="n">
        <v>0</v>
      </c>
      <c r="H146" s="15"/>
      <c r="I146" s="19"/>
      <c r="J146" s="20"/>
      <c r="K146" s="24"/>
      <c r="L146" s="20"/>
      <c r="M146" s="20"/>
      <c r="N146" s="21"/>
    </row>
    <row r="147" customFormat="false" ht="11.25" hidden="false" customHeight="false" outlineLevel="0" collapsed="false">
      <c r="A147" s="25" t="s">
        <v>294</v>
      </c>
      <c r="B147" s="26" t="s">
        <v>295</v>
      </c>
      <c r="C147" s="27" t="n">
        <v>5819426.55</v>
      </c>
      <c r="D147" s="27" t="n">
        <v>40774</v>
      </c>
      <c r="E147" s="29" t="n">
        <v>0</v>
      </c>
      <c r="F147" s="27" t="n">
        <v>5860200.55</v>
      </c>
      <c r="G147" s="28" t="n">
        <v>40774</v>
      </c>
      <c r="H147" s="15"/>
      <c r="I147" s="19"/>
      <c r="J147" s="20"/>
      <c r="K147" s="24"/>
      <c r="L147" s="20"/>
      <c r="M147" s="20"/>
      <c r="N147" s="21"/>
    </row>
    <row r="148" customFormat="false" ht="11.25" hidden="false" customHeight="false" outlineLevel="0" collapsed="false">
      <c r="A148" s="15" t="s">
        <v>296</v>
      </c>
      <c r="B148" s="16" t="s">
        <v>297</v>
      </c>
      <c r="C148" s="17" t="n">
        <v>302749</v>
      </c>
      <c r="D148" s="17" t="n">
        <v>0</v>
      </c>
      <c r="E148" s="23" t="n">
        <v>0</v>
      </c>
      <c r="F148" s="17" t="n">
        <v>302749</v>
      </c>
      <c r="G148" s="18" t="n">
        <v>0</v>
      </c>
      <c r="H148" s="15"/>
      <c r="I148" s="19"/>
      <c r="J148" s="20"/>
      <c r="K148" s="24"/>
      <c r="L148" s="20"/>
      <c r="M148" s="20"/>
      <c r="N148" s="21"/>
    </row>
    <row r="149" customFormat="false" ht="11.25" hidden="false" customHeight="false" outlineLevel="0" collapsed="false">
      <c r="A149" s="25" t="s">
        <v>298</v>
      </c>
      <c r="B149" s="26" t="s">
        <v>299</v>
      </c>
      <c r="C149" s="27" t="n">
        <v>302749</v>
      </c>
      <c r="D149" s="27" t="n">
        <v>0</v>
      </c>
      <c r="E149" s="29" t="n">
        <v>0</v>
      </c>
      <c r="F149" s="27" t="n">
        <v>302749</v>
      </c>
      <c r="G149" s="28" t="n">
        <v>0</v>
      </c>
      <c r="H149" s="15"/>
      <c r="I149" s="19"/>
      <c r="J149" s="20"/>
      <c r="K149" s="24"/>
      <c r="L149" s="20"/>
      <c r="M149" s="20"/>
      <c r="N149" s="21"/>
    </row>
    <row r="150" customFormat="false" ht="11.25" hidden="false" customHeight="false" outlineLevel="0" collapsed="false">
      <c r="A150" s="15" t="s">
        <v>300</v>
      </c>
      <c r="B150" s="16" t="s">
        <v>301</v>
      </c>
      <c r="C150" s="17" t="n">
        <v>5450</v>
      </c>
      <c r="D150" s="17" t="n">
        <v>0</v>
      </c>
      <c r="E150" s="23" t="n">
        <v>0</v>
      </c>
      <c r="F150" s="17" t="n">
        <v>5450</v>
      </c>
      <c r="G150" s="18" t="n">
        <v>0</v>
      </c>
      <c r="H150" s="15"/>
      <c r="I150" s="19"/>
      <c r="J150" s="20"/>
      <c r="K150" s="24"/>
      <c r="L150" s="20"/>
      <c r="M150" s="20"/>
      <c r="N150" s="21"/>
    </row>
    <row r="151" customFormat="false" ht="11.25" hidden="false" customHeight="false" outlineLevel="0" collapsed="false">
      <c r="A151" s="25" t="s">
        <v>302</v>
      </c>
      <c r="B151" s="26" t="s">
        <v>303</v>
      </c>
      <c r="C151" s="27" t="n">
        <v>5450</v>
      </c>
      <c r="D151" s="27" t="n">
        <v>0</v>
      </c>
      <c r="E151" s="29" t="n">
        <v>0</v>
      </c>
      <c r="F151" s="27" t="n">
        <v>5450</v>
      </c>
      <c r="G151" s="28" t="n">
        <v>0</v>
      </c>
      <c r="H151" s="15"/>
      <c r="I151" s="19"/>
      <c r="J151" s="20"/>
      <c r="K151" s="20"/>
      <c r="L151" s="24"/>
      <c r="M151" s="20"/>
      <c r="N151" s="21"/>
    </row>
    <row r="152" customFormat="false" ht="11.25" hidden="false" customHeight="false" outlineLevel="0" collapsed="false">
      <c r="A152" s="25" t="s">
        <v>304</v>
      </c>
      <c r="B152" s="26" t="s">
        <v>305</v>
      </c>
      <c r="C152" s="27" t="n">
        <v>25056945.44</v>
      </c>
      <c r="D152" s="27" t="n">
        <v>111864</v>
      </c>
      <c r="E152" s="27" t="n">
        <v>0</v>
      </c>
      <c r="F152" s="27" t="n">
        <v>25168809.44</v>
      </c>
      <c r="G152" s="28" t="n">
        <v>111864</v>
      </c>
      <c r="H152" s="15"/>
      <c r="I152" s="19"/>
      <c r="J152" s="20"/>
      <c r="K152" s="20"/>
      <c r="L152" s="22"/>
      <c r="M152" s="20"/>
      <c r="N152" s="21"/>
    </row>
    <row r="153" customFormat="false" ht="11.25" hidden="false" customHeight="false" outlineLevel="0" collapsed="false">
      <c r="A153" s="15" t="s">
        <v>306</v>
      </c>
      <c r="B153" s="16" t="s">
        <v>307</v>
      </c>
      <c r="C153" s="17" t="n">
        <v>34800</v>
      </c>
      <c r="D153" s="17" t="n">
        <v>0</v>
      </c>
      <c r="E153" s="23" t="n">
        <v>0</v>
      </c>
      <c r="F153" s="17" t="n">
        <v>34800</v>
      </c>
      <c r="G153" s="18" t="n">
        <v>0</v>
      </c>
      <c r="H153" s="15"/>
      <c r="I153" s="19"/>
      <c r="J153" s="20"/>
      <c r="K153" s="20"/>
      <c r="L153" s="22"/>
      <c r="M153" s="20"/>
      <c r="N153" s="21"/>
    </row>
    <row r="154" customFormat="false" ht="11.25" hidden="false" customHeight="false" outlineLevel="0" collapsed="false">
      <c r="A154" s="25" t="s">
        <v>308</v>
      </c>
      <c r="B154" s="26" t="s">
        <v>307</v>
      </c>
      <c r="C154" s="27" t="n">
        <v>34800</v>
      </c>
      <c r="D154" s="27" t="n">
        <v>0</v>
      </c>
      <c r="E154" s="29" t="n">
        <v>0</v>
      </c>
      <c r="F154" s="27" t="n">
        <v>34800</v>
      </c>
      <c r="G154" s="28" t="n">
        <v>0</v>
      </c>
      <c r="H154" s="15"/>
      <c r="I154" s="19"/>
      <c r="J154" s="20"/>
      <c r="K154" s="24"/>
      <c r="L154" s="20"/>
      <c r="M154" s="20"/>
      <c r="N154" s="21"/>
    </row>
    <row r="155" customFormat="false" ht="11.25" hidden="false" customHeight="false" outlineLevel="0" collapsed="false">
      <c r="A155" s="15" t="s">
        <v>309</v>
      </c>
      <c r="B155" s="16" t="s">
        <v>310</v>
      </c>
      <c r="C155" s="17" t="n">
        <v>551334</v>
      </c>
      <c r="D155" s="17" t="n">
        <v>0</v>
      </c>
      <c r="E155" s="23" t="n">
        <v>0</v>
      </c>
      <c r="F155" s="17" t="n">
        <v>551334</v>
      </c>
      <c r="G155" s="18" t="n">
        <v>0</v>
      </c>
      <c r="H155" s="15"/>
      <c r="I155" s="19"/>
      <c r="J155" s="20"/>
      <c r="K155" s="24"/>
      <c r="L155" s="20"/>
      <c r="M155" s="20"/>
      <c r="N155" s="21"/>
    </row>
    <row r="156" customFormat="false" ht="11.25" hidden="false" customHeight="false" outlineLevel="0" collapsed="false">
      <c r="A156" s="25" t="s">
        <v>311</v>
      </c>
      <c r="B156" s="26" t="s">
        <v>312</v>
      </c>
      <c r="C156" s="27" t="n">
        <v>551334</v>
      </c>
      <c r="D156" s="27" t="n">
        <v>0</v>
      </c>
      <c r="E156" s="29" t="n">
        <v>0</v>
      </c>
      <c r="F156" s="27" t="n">
        <v>551334</v>
      </c>
      <c r="G156" s="28" t="n">
        <v>0</v>
      </c>
      <c r="H156" s="15"/>
      <c r="I156" s="19"/>
      <c r="J156" s="20"/>
      <c r="K156" s="20"/>
      <c r="L156" s="22"/>
      <c r="M156" s="20"/>
      <c r="N156" s="21"/>
    </row>
    <row r="157" customFormat="false" ht="11.25" hidden="false" customHeight="false" outlineLevel="0" collapsed="false">
      <c r="A157" s="25" t="s">
        <v>313</v>
      </c>
      <c r="B157" s="26" t="s">
        <v>314</v>
      </c>
      <c r="C157" s="27" t="n">
        <v>586134</v>
      </c>
      <c r="D157" s="27" t="n">
        <v>0</v>
      </c>
      <c r="E157" s="29" t="n">
        <v>0</v>
      </c>
      <c r="F157" s="27" t="n">
        <v>586134</v>
      </c>
      <c r="G157" s="28" t="n">
        <v>0</v>
      </c>
      <c r="H157" s="15"/>
      <c r="I157" s="19"/>
      <c r="J157" s="20"/>
      <c r="K157" s="20"/>
      <c r="L157" s="22"/>
      <c r="M157" s="20"/>
      <c r="N157" s="21"/>
    </row>
    <row r="158" customFormat="false" ht="11.25" hidden="false" customHeight="false" outlineLevel="0" collapsed="false">
      <c r="A158" s="15" t="s">
        <v>315</v>
      </c>
      <c r="B158" s="16" t="s">
        <v>257</v>
      </c>
      <c r="C158" s="17" t="n">
        <v>-16310.22</v>
      </c>
      <c r="D158" s="23" t="n">
        <v>0</v>
      </c>
      <c r="E158" s="17" t="n">
        <v>0</v>
      </c>
      <c r="F158" s="17" t="n">
        <v>-16310.22</v>
      </c>
      <c r="G158" s="18" t="n">
        <v>0</v>
      </c>
      <c r="H158" s="15"/>
      <c r="I158" s="19"/>
      <c r="J158" s="20"/>
      <c r="K158" s="24"/>
      <c r="L158" s="20"/>
      <c r="M158" s="20"/>
      <c r="N158" s="21"/>
    </row>
    <row r="159" customFormat="false" ht="11.25" hidden="false" customHeight="false" outlineLevel="0" collapsed="false">
      <c r="A159" s="15" t="s">
        <v>316</v>
      </c>
      <c r="B159" s="16" t="s">
        <v>259</v>
      </c>
      <c r="C159" s="17" t="n">
        <v>-187.5</v>
      </c>
      <c r="D159" s="23" t="n">
        <v>0</v>
      </c>
      <c r="E159" s="17" t="n">
        <v>0</v>
      </c>
      <c r="F159" s="17" t="n">
        <v>-187.5</v>
      </c>
      <c r="G159" s="18" t="n">
        <v>0</v>
      </c>
      <c r="H159" s="15"/>
      <c r="I159" s="19"/>
      <c r="J159" s="20"/>
      <c r="K159" s="24"/>
      <c r="L159" s="20"/>
      <c r="M159" s="20"/>
      <c r="N159" s="21"/>
    </row>
    <row r="160" customFormat="false" ht="11.25" hidden="false" customHeight="false" outlineLevel="0" collapsed="false">
      <c r="A160" s="15" t="s">
        <v>317</v>
      </c>
      <c r="B160" s="16" t="s">
        <v>261</v>
      </c>
      <c r="C160" s="17" t="n">
        <v>-306475.72</v>
      </c>
      <c r="D160" s="23" t="n">
        <v>0</v>
      </c>
      <c r="E160" s="17" t="n">
        <v>0</v>
      </c>
      <c r="F160" s="17" t="n">
        <v>-306475.72</v>
      </c>
      <c r="G160" s="18" t="n">
        <v>0</v>
      </c>
      <c r="H160" s="15"/>
      <c r="I160" s="19"/>
      <c r="J160" s="20"/>
      <c r="K160" s="20"/>
      <c r="L160" s="20"/>
      <c r="M160" s="20"/>
      <c r="N160" s="21"/>
    </row>
    <row r="161" customFormat="false" ht="11.25" hidden="false" customHeight="false" outlineLevel="0" collapsed="false">
      <c r="A161" s="15" t="s">
        <v>318</v>
      </c>
      <c r="B161" s="16" t="s">
        <v>263</v>
      </c>
      <c r="C161" s="17" t="n">
        <v>-6634.69</v>
      </c>
      <c r="D161" s="23" t="n">
        <v>0</v>
      </c>
      <c r="E161" s="17" t="n">
        <v>0</v>
      </c>
      <c r="F161" s="17" t="n">
        <v>-6634.69</v>
      </c>
      <c r="G161" s="18" t="n">
        <v>0</v>
      </c>
      <c r="H161" s="15"/>
      <c r="I161" s="19"/>
      <c r="J161" s="20"/>
      <c r="K161" s="20"/>
      <c r="L161" s="20"/>
      <c r="M161" s="20"/>
      <c r="N161" s="21"/>
    </row>
    <row r="162" customFormat="false" ht="11.25" hidden="false" customHeight="false" outlineLevel="0" collapsed="false">
      <c r="A162" s="15" t="s">
        <v>319</v>
      </c>
      <c r="B162" s="16" t="s">
        <v>267</v>
      </c>
      <c r="C162" s="17" t="n">
        <v>-4299.13</v>
      </c>
      <c r="D162" s="23" t="n">
        <v>0</v>
      </c>
      <c r="E162" s="17" t="n">
        <v>0</v>
      </c>
      <c r="F162" s="17" t="n">
        <v>-4299.13</v>
      </c>
      <c r="G162" s="18" t="n">
        <v>0</v>
      </c>
      <c r="H162" s="15"/>
      <c r="I162" s="19"/>
      <c r="J162" s="20"/>
      <c r="K162" s="20"/>
      <c r="L162" s="20"/>
      <c r="M162" s="20"/>
      <c r="N162" s="21"/>
    </row>
    <row r="163" customFormat="false" ht="11.25" hidden="false" customHeight="false" outlineLevel="0" collapsed="false">
      <c r="A163" s="15" t="s">
        <v>320</v>
      </c>
      <c r="B163" s="16" t="s">
        <v>269</v>
      </c>
      <c r="C163" s="17" t="n">
        <v>-38648.21</v>
      </c>
      <c r="D163" s="23" t="n">
        <v>0</v>
      </c>
      <c r="E163" s="17" t="n">
        <v>0</v>
      </c>
      <c r="F163" s="17" t="n">
        <v>-38648.21</v>
      </c>
      <c r="G163" s="18" t="n">
        <v>0</v>
      </c>
      <c r="H163" s="15"/>
      <c r="I163" s="19"/>
      <c r="J163" s="20"/>
      <c r="K163" s="20"/>
      <c r="L163" s="20"/>
      <c r="M163" s="20"/>
      <c r="N163" s="21"/>
    </row>
    <row r="164" customFormat="false" ht="11.25" hidden="false" customHeight="false" outlineLevel="0" collapsed="false">
      <c r="A164" s="15" t="s">
        <v>321</v>
      </c>
      <c r="B164" s="16" t="s">
        <v>273</v>
      </c>
      <c r="C164" s="17" t="n">
        <v>-527666.67</v>
      </c>
      <c r="D164" s="23" t="n">
        <v>0</v>
      </c>
      <c r="E164" s="17" t="n">
        <v>0</v>
      </c>
      <c r="F164" s="17" t="n">
        <v>-527666.67</v>
      </c>
      <c r="G164" s="18" t="n">
        <v>0</v>
      </c>
      <c r="H164" s="15"/>
      <c r="I164" s="19"/>
      <c r="J164" s="20"/>
      <c r="K164" s="20"/>
      <c r="L164" s="22"/>
      <c r="M164" s="20"/>
      <c r="N164" s="21"/>
    </row>
    <row r="165" customFormat="false" ht="11.25" hidden="false" customHeight="false" outlineLevel="0" collapsed="false">
      <c r="A165" s="15" t="s">
        <v>322</v>
      </c>
      <c r="B165" s="16" t="s">
        <v>277</v>
      </c>
      <c r="C165" s="17" t="n">
        <v>-35149.83</v>
      </c>
      <c r="D165" s="23" t="n">
        <v>0</v>
      </c>
      <c r="E165" s="17" t="n">
        <v>0</v>
      </c>
      <c r="F165" s="17" t="n">
        <v>-35149.83</v>
      </c>
      <c r="G165" s="18" t="n">
        <v>0</v>
      </c>
      <c r="H165" s="15"/>
      <c r="I165" s="19"/>
      <c r="J165" s="20"/>
      <c r="K165" s="24"/>
      <c r="L165" s="20"/>
      <c r="M165" s="20"/>
      <c r="N165" s="21"/>
    </row>
    <row r="166" customFormat="false" ht="11.25" hidden="false" customHeight="false" outlineLevel="0" collapsed="false">
      <c r="A166" s="15" t="s">
        <v>323</v>
      </c>
      <c r="B166" s="16" t="s">
        <v>281</v>
      </c>
      <c r="C166" s="17" t="n">
        <v>-906.5</v>
      </c>
      <c r="D166" s="23" t="n">
        <v>0</v>
      </c>
      <c r="E166" s="17" t="n">
        <v>0</v>
      </c>
      <c r="F166" s="17" t="n">
        <v>-906.5</v>
      </c>
      <c r="G166" s="18" t="n">
        <v>0</v>
      </c>
      <c r="H166" s="15"/>
      <c r="I166" s="19"/>
      <c r="J166" s="20"/>
      <c r="K166" s="20"/>
      <c r="L166" s="20"/>
      <c r="M166" s="20"/>
      <c r="N166" s="21"/>
    </row>
    <row r="167" customFormat="false" ht="11.25" hidden="false" customHeight="false" outlineLevel="0" collapsed="false">
      <c r="A167" s="15" t="s">
        <v>324</v>
      </c>
      <c r="B167" s="16" t="s">
        <v>283</v>
      </c>
      <c r="C167" s="17" t="n">
        <v>-20848.3</v>
      </c>
      <c r="D167" s="23" t="n">
        <v>0</v>
      </c>
      <c r="E167" s="17" t="n">
        <v>0</v>
      </c>
      <c r="F167" s="17" t="n">
        <v>-20848.3</v>
      </c>
      <c r="G167" s="18" t="n">
        <v>0</v>
      </c>
      <c r="H167" s="15"/>
      <c r="I167" s="19"/>
      <c r="J167" s="20"/>
      <c r="K167" s="24"/>
      <c r="L167" s="20"/>
      <c r="M167" s="20"/>
      <c r="N167" s="21"/>
    </row>
    <row r="168" customFormat="false" ht="11.25" hidden="false" customHeight="false" outlineLevel="0" collapsed="false">
      <c r="A168" s="15" t="s">
        <v>325</v>
      </c>
      <c r="B168" s="16" t="s">
        <v>287</v>
      </c>
      <c r="C168" s="17" t="n">
        <v>-20208.39</v>
      </c>
      <c r="D168" s="23" t="n">
        <v>0</v>
      </c>
      <c r="E168" s="17" t="n">
        <v>0</v>
      </c>
      <c r="F168" s="17" t="n">
        <v>-20208.39</v>
      </c>
      <c r="G168" s="18" t="n">
        <v>0</v>
      </c>
      <c r="H168" s="15"/>
      <c r="I168" s="19"/>
      <c r="J168" s="20"/>
      <c r="K168" s="20"/>
      <c r="L168" s="22"/>
      <c r="M168" s="20"/>
      <c r="N168" s="21"/>
    </row>
    <row r="169" customFormat="false" ht="11.25" hidden="false" customHeight="false" outlineLevel="0" collapsed="false">
      <c r="A169" s="15" t="s">
        <v>326</v>
      </c>
      <c r="B169" s="16" t="s">
        <v>291</v>
      </c>
      <c r="C169" s="17" t="n">
        <v>-48459.11</v>
      </c>
      <c r="D169" s="23" t="n">
        <v>0</v>
      </c>
      <c r="E169" s="17" t="n">
        <v>0</v>
      </c>
      <c r="F169" s="17" t="n">
        <v>-48459.11</v>
      </c>
      <c r="G169" s="18" t="n">
        <v>0</v>
      </c>
      <c r="H169" s="15"/>
      <c r="I169" s="19"/>
      <c r="J169" s="20"/>
      <c r="K169" s="20"/>
      <c r="L169" s="24"/>
      <c r="M169" s="20"/>
      <c r="N169" s="21"/>
    </row>
    <row r="170" customFormat="false" ht="11.25" hidden="false" customHeight="false" outlineLevel="0" collapsed="false">
      <c r="A170" s="25" t="s">
        <v>327</v>
      </c>
      <c r="B170" s="26" t="s">
        <v>328</v>
      </c>
      <c r="C170" s="27" t="n">
        <v>-1025794.27</v>
      </c>
      <c r="D170" s="29" t="n">
        <v>0</v>
      </c>
      <c r="E170" s="27" t="n">
        <v>0</v>
      </c>
      <c r="F170" s="27" t="n">
        <v>-1025794.27</v>
      </c>
      <c r="G170" s="28" t="n">
        <v>0</v>
      </c>
      <c r="H170" s="15"/>
      <c r="I170" s="19"/>
      <c r="J170" s="20"/>
      <c r="K170" s="24"/>
      <c r="L170" s="20"/>
      <c r="M170" s="20"/>
      <c r="N170" s="21"/>
    </row>
    <row r="171" customFormat="false" ht="11.25" hidden="false" customHeight="false" outlineLevel="0" collapsed="false">
      <c r="A171" s="15" t="s">
        <v>329</v>
      </c>
      <c r="B171" s="16" t="s">
        <v>330</v>
      </c>
      <c r="C171" s="17" t="n">
        <v>-4060.01</v>
      </c>
      <c r="D171" s="23" t="n">
        <v>0</v>
      </c>
      <c r="E171" s="17" t="n">
        <v>0</v>
      </c>
      <c r="F171" s="17" t="n">
        <v>-4060.01</v>
      </c>
      <c r="G171" s="18" t="n">
        <v>0</v>
      </c>
      <c r="H171" s="15"/>
      <c r="I171" s="19"/>
      <c r="J171" s="20"/>
      <c r="K171" s="20"/>
      <c r="L171" s="20"/>
      <c r="M171" s="20"/>
      <c r="N171" s="21"/>
    </row>
    <row r="172" customFormat="false" ht="11.25" hidden="false" customHeight="false" outlineLevel="0" collapsed="false">
      <c r="A172" s="15" t="s">
        <v>331</v>
      </c>
      <c r="B172" s="16" t="s">
        <v>332</v>
      </c>
      <c r="C172" s="17" t="n">
        <v>-25689.54</v>
      </c>
      <c r="D172" s="23" t="n">
        <v>0</v>
      </c>
      <c r="E172" s="17" t="n">
        <v>0</v>
      </c>
      <c r="F172" s="17" t="n">
        <v>-25689.54</v>
      </c>
      <c r="G172" s="18" t="n">
        <v>0</v>
      </c>
      <c r="H172" s="15"/>
      <c r="I172" s="19"/>
      <c r="J172" s="20"/>
      <c r="K172" s="20"/>
      <c r="L172" s="22"/>
      <c r="M172" s="20"/>
      <c r="N172" s="21"/>
    </row>
    <row r="173" customFormat="false" ht="11.25" hidden="false" customHeight="false" outlineLevel="0" collapsed="false">
      <c r="A173" s="25" t="s">
        <v>333</v>
      </c>
      <c r="B173" s="26" t="s">
        <v>334</v>
      </c>
      <c r="C173" s="27" t="n">
        <v>-29749.55</v>
      </c>
      <c r="D173" s="29" t="n">
        <v>0</v>
      </c>
      <c r="E173" s="27" t="n">
        <v>0</v>
      </c>
      <c r="F173" s="27" t="n">
        <v>-29749.55</v>
      </c>
      <c r="G173" s="28" t="n">
        <v>0</v>
      </c>
      <c r="H173" s="15"/>
      <c r="I173" s="19"/>
      <c r="J173" s="20"/>
      <c r="K173" s="20"/>
      <c r="L173" s="20"/>
      <c r="M173" s="20"/>
      <c r="N173" s="21"/>
    </row>
    <row r="174" customFormat="false" ht="11.25" hidden="false" customHeight="false" outlineLevel="0" collapsed="false">
      <c r="A174" s="25" t="s">
        <v>335</v>
      </c>
      <c r="B174" s="26" t="s">
        <v>336</v>
      </c>
      <c r="C174" s="27" t="n">
        <v>-1055543.82</v>
      </c>
      <c r="D174" s="29" t="n">
        <v>0</v>
      </c>
      <c r="E174" s="27" t="n">
        <v>0</v>
      </c>
      <c r="F174" s="27" t="n">
        <v>-1055543.82</v>
      </c>
      <c r="G174" s="28" t="n">
        <v>0</v>
      </c>
      <c r="H174" s="15"/>
      <c r="I174" s="19"/>
      <c r="J174" s="20"/>
      <c r="K174" s="20"/>
      <c r="L174" s="22"/>
      <c r="M174" s="20"/>
      <c r="N174" s="21"/>
    </row>
    <row r="175" customFormat="false" ht="11.25" hidden="false" customHeight="false" outlineLevel="0" collapsed="false">
      <c r="A175" s="15" t="s">
        <v>337</v>
      </c>
      <c r="B175" s="16" t="s">
        <v>338</v>
      </c>
      <c r="C175" s="17" t="n">
        <v>566803.56</v>
      </c>
      <c r="D175" s="17" t="n">
        <v>0</v>
      </c>
      <c r="E175" s="23" t="n">
        <v>0</v>
      </c>
      <c r="F175" s="17" t="n">
        <v>566803.56</v>
      </c>
      <c r="G175" s="18" t="n">
        <v>0</v>
      </c>
      <c r="H175" s="15"/>
      <c r="I175" s="19"/>
      <c r="J175" s="20"/>
      <c r="K175" s="20"/>
      <c r="L175" s="22"/>
      <c r="M175" s="20"/>
      <c r="N175" s="21"/>
    </row>
    <row r="176" customFormat="false" ht="11.25" hidden="false" customHeight="false" outlineLevel="0" collapsed="false">
      <c r="A176" s="25" t="s">
        <v>339</v>
      </c>
      <c r="B176" s="26" t="s">
        <v>340</v>
      </c>
      <c r="C176" s="27" t="n">
        <v>566803.56</v>
      </c>
      <c r="D176" s="27" t="n">
        <v>0</v>
      </c>
      <c r="E176" s="29" t="n">
        <v>0</v>
      </c>
      <c r="F176" s="27" t="n">
        <v>566803.56</v>
      </c>
      <c r="G176" s="28" t="n">
        <v>0</v>
      </c>
      <c r="H176" s="15"/>
      <c r="I176" s="19"/>
      <c r="J176" s="20"/>
      <c r="K176" s="20"/>
      <c r="L176" s="20"/>
      <c r="M176" s="20"/>
      <c r="N176" s="21"/>
    </row>
    <row r="177" customFormat="false" ht="11.25" hidden="false" customHeight="false" outlineLevel="0" collapsed="false">
      <c r="A177" s="25" t="s">
        <v>341</v>
      </c>
      <c r="B177" s="26" t="s">
        <v>342</v>
      </c>
      <c r="C177" s="27" t="n">
        <v>566803.56</v>
      </c>
      <c r="D177" s="27" t="n">
        <v>0</v>
      </c>
      <c r="E177" s="29" t="n">
        <v>0</v>
      </c>
      <c r="F177" s="27" t="n">
        <v>566803.56</v>
      </c>
      <c r="G177" s="28" t="n">
        <v>0</v>
      </c>
      <c r="H177" s="15"/>
      <c r="I177" s="19"/>
      <c r="J177" s="20"/>
      <c r="K177" s="20"/>
      <c r="L177" s="22"/>
      <c r="M177" s="20"/>
      <c r="N177" s="21"/>
    </row>
    <row r="178" customFormat="false" ht="11.25" hidden="false" customHeight="false" outlineLevel="0" collapsed="false">
      <c r="A178" s="25" t="s">
        <v>343</v>
      </c>
      <c r="B178" s="26" t="s">
        <v>344</v>
      </c>
      <c r="C178" s="27" t="n">
        <v>113380640.93</v>
      </c>
      <c r="D178" s="27" t="n">
        <v>263170.52</v>
      </c>
      <c r="E178" s="27" t="n">
        <v>-19257.49</v>
      </c>
      <c r="F178" s="27" t="n">
        <v>113624553.96</v>
      </c>
      <c r="G178" s="28" t="n">
        <v>243913.03</v>
      </c>
      <c r="H178" s="15"/>
      <c r="I178" s="19"/>
      <c r="J178" s="20"/>
      <c r="K178" s="20"/>
      <c r="L178" s="22"/>
      <c r="M178" s="20"/>
      <c r="N178" s="21"/>
    </row>
    <row r="179" customFormat="false" ht="11.25" hidden="false" customHeight="false" outlineLevel="0" collapsed="false">
      <c r="A179" s="25" t="s">
        <v>345</v>
      </c>
      <c r="B179" s="26" t="s">
        <v>346</v>
      </c>
      <c r="C179" s="27" t="n">
        <v>153878738.7</v>
      </c>
      <c r="D179" s="27" t="n">
        <v>22918948.38</v>
      </c>
      <c r="E179" s="27" t="n">
        <v>-20757326.43</v>
      </c>
      <c r="F179" s="27" t="n">
        <v>156040360.65</v>
      </c>
      <c r="G179" s="28" t="n">
        <v>2161621.95</v>
      </c>
      <c r="H179" s="15"/>
      <c r="I179" s="19"/>
      <c r="J179" s="20"/>
      <c r="K179" s="20"/>
      <c r="L179" s="22"/>
      <c r="M179" s="20"/>
      <c r="N179" s="21"/>
    </row>
    <row r="180" customFormat="false" ht="11.25" hidden="false" customHeight="false" outlineLevel="0" collapsed="false">
      <c r="A180" s="15" t="s">
        <v>347</v>
      </c>
      <c r="B180" s="16" t="s">
        <v>348</v>
      </c>
      <c r="C180" s="17" t="n">
        <v>0</v>
      </c>
      <c r="D180" s="17" t="n">
        <v>2136882.69</v>
      </c>
      <c r="E180" s="17" t="n">
        <v>-2136882.69</v>
      </c>
      <c r="F180" s="17" t="n">
        <v>0</v>
      </c>
      <c r="G180" s="18" t="n">
        <v>0</v>
      </c>
      <c r="H180" s="15"/>
      <c r="I180" s="19"/>
      <c r="J180" s="20"/>
      <c r="K180" s="20"/>
      <c r="L180" s="20"/>
      <c r="M180" s="20"/>
      <c r="N180" s="21"/>
    </row>
    <row r="181" customFormat="false" ht="11.25" hidden="false" customHeight="false" outlineLevel="0" collapsed="false">
      <c r="A181" s="15" t="s">
        <v>349</v>
      </c>
      <c r="B181" s="16" t="s">
        <v>350</v>
      </c>
      <c r="C181" s="17" t="n">
        <v>-12961.99</v>
      </c>
      <c r="D181" s="17" t="n">
        <v>7479.58</v>
      </c>
      <c r="E181" s="17" t="n">
        <v>-7479.58</v>
      </c>
      <c r="F181" s="17" t="n">
        <v>-12961.99</v>
      </c>
      <c r="G181" s="18" t="n">
        <v>0</v>
      </c>
      <c r="H181" s="15"/>
      <c r="I181" s="19"/>
      <c r="J181" s="20"/>
      <c r="K181" s="24"/>
      <c r="L181" s="20"/>
      <c r="M181" s="20"/>
      <c r="N181" s="21"/>
    </row>
    <row r="182" customFormat="false" ht="11.25" hidden="false" customHeight="false" outlineLevel="0" collapsed="false">
      <c r="A182" s="15" t="s">
        <v>351</v>
      </c>
      <c r="B182" s="16" t="s">
        <v>352</v>
      </c>
      <c r="C182" s="17" t="n">
        <v>-0.01</v>
      </c>
      <c r="D182" s="23" t="n">
        <v>0</v>
      </c>
      <c r="E182" s="17" t="n">
        <v>0</v>
      </c>
      <c r="F182" s="17" t="n">
        <v>-0.01</v>
      </c>
      <c r="G182" s="18" t="n">
        <v>0</v>
      </c>
      <c r="H182" s="15"/>
      <c r="I182" s="19"/>
      <c r="J182" s="20"/>
      <c r="K182" s="20"/>
      <c r="L182" s="22"/>
      <c r="M182" s="20"/>
      <c r="N182" s="21"/>
    </row>
    <row r="183" customFormat="false" ht="11.25" hidden="false" customHeight="false" outlineLevel="0" collapsed="false">
      <c r="A183" s="15" t="s">
        <v>353</v>
      </c>
      <c r="B183" s="16" t="s">
        <v>352</v>
      </c>
      <c r="C183" s="17" t="n">
        <v>-0.03</v>
      </c>
      <c r="D183" s="23" t="n">
        <v>0</v>
      </c>
      <c r="E183" s="17" t="n">
        <v>0</v>
      </c>
      <c r="F183" s="17" t="n">
        <v>-0.03</v>
      </c>
      <c r="G183" s="18" t="n">
        <v>0</v>
      </c>
      <c r="H183" s="15"/>
      <c r="I183" s="19"/>
      <c r="J183" s="20"/>
      <c r="K183" s="24"/>
      <c r="L183" s="20"/>
      <c r="M183" s="20"/>
      <c r="N183" s="21"/>
    </row>
    <row r="184" customFormat="false" ht="11.25" hidden="false" customHeight="false" outlineLevel="0" collapsed="false">
      <c r="A184" s="15" t="s">
        <v>354</v>
      </c>
      <c r="B184" s="16" t="s">
        <v>352</v>
      </c>
      <c r="C184" s="17" t="n">
        <v>50</v>
      </c>
      <c r="D184" s="17" t="n">
        <v>0</v>
      </c>
      <c r="E184" s="17" t="n">
        <v>-50</v>
      </c>
      <c r="F184" s="17" t="n">
        <v>0</v>
      </c>
      <c r="G184" s="18" t="n">
        <v>-50</v>
      </c>
      <c r="H184" s="15"/>
      <c r="I184" s="19"/>
      <c r="J184" s="20"/>
      <c r="K184" s="24"/>
      <c r="L184" s="20"/>
      <c r="M184" s="20"/>
      <c r="N184" s="21"/>
    </row>
    <row r="185" customFormat="false" ht="11.25" hidden="false" customHeight="false" outlineLevel="0" collapsed="false">
      <c r="A185" s="25" t="s">
        <v>355</v>
      </c>
      <c r="B185" s="26" t="s">
        <v>356</v>
      </c>
      <c r="C185" s="27" t="n">
        <v>-12912.03</v>
      </c>
      <c r="D185" s="27" t="n">
        <v>2144362.27</v>
      </c>
      <c r="E185" s="27" t="n">
        <v>-2144412.27</v>
      </c>
      <c r="F185" s="27" t="n">
        <v>-12962.03</v>
      </c>
      <c r="G185" s="28" t="n">
        <v>-50</v>
      </c>
      <c r="H185" s="15"/>
      <c r="I185" s="19"/>
      <c r="J185" s="20"/>
      <c r="K185" s="24"/>
      <c r="L185" s="20"/>
      <c r="M185" s="20"/>
      <c r="N185" s="21"/>
    </row>
    <row r="186" customFormat="false" ht="11.25" hidden="false" customHeight="false" outlineLevel="0" collapsed="false">
      <c r="A186" s="15" t="s">
        <v>357</v>
      </c>
      <c r="B186" s="16" t="s">
        <v>358</v>
      </c>
      <c r="C186" s="17" t="n">
        <v>-1655877.36</v>
      </c>
      <c r="D186" s="17" t="n">
        <v>2729835.92</v>
      </c>
      <c r="E186" s="17" t="n">
        <v>-2420668.89</v>
      </c>
      <c r="F186" s="17" t="n">
        <v>-1346710.33</v>
      </c>
      <c r="G186" s="18" t="n">
        <v>309167.03</v>
      </c>
      <c r="H186" s="15"/>
      <c r="I186" s="19"/>
      <c r="J186" s="20"/>
      <c r="K186" s="24"/>
      <c r="L186" s="20"/>
      <c r="M186" s="20"/>
      <c r="N186" s="21"/>
    </row>
    <row r="187" customFormat="false" ht="11.25" hidden="false" customHeight="false" outlineLevel="0" collapsed="false">
      <c r="A187" s="15" t="s">
        <v>359</v>
      </c>
      <c r="B187" s="16" t="s">
        <v>360</v>
      </c>
      <c r="C187" s="17" t="n">
        <v>-10553.4</v>
      </c>
      <c r="D187" s="23" t="n">
        <v>0</v>
      </c>
      <c r="E187" s="17" t="n">
        <v>0</v>
      </c>
      <c r="F187" s="17" t="n">
        <v>-10553.4</v>
      </c>
      <c r="G187" s="18" t="n">
        <v>0</v>
      </c>
      <c r="H187" s="15"/>
      <c r="I187" s="19"/>
      <c r="J187" s="20"/>
      <c r="K187" s="20"/>
      <c r="L187" s="22"/>
      <c r="M187" s="20"/>
      <c r="N187" s="21"/>
    </row>
    <row r="188" customFormat="false" ht="11.25" hidden="false" customHeight="false" outlineLevel="0" collapsed="false">
      <c r="A188" s="15" t="s">
        <v>361</v>
      </c>
      <c r="B188" s="16" t="s">
        <v>362</v>
      </c>
      <c r="C188" s="17" t="n">
        <v>-12458.37</v>
      </c>
      <c r="D188" s="23" t="n">
        <v>0</v>
      </c>
      <c r="E188" s="17" t="n">
        <v>0</v>
      </c>
      <c r="F188" s="17" t="n">
        <v>-12458.37</v>
      </c>
      <c r="G188" s="18" t="n">
        <v>0</v>
      </c>
      <c r="H188" s="15"/>
      <c r="I188" s="19"/>
      <c r="J188" s="20"/>
      <c r="K188" s="24"/>
      <c r="L188" s="20"/>
      <c r="M188" s="20"/>
      <c r="N188" s="21"/>
    </row>
    <row r="189" customFormat="false" ht="11.25" hidden="false" customHeight="false" outlineLevel="0" collapsed="false">
      <c r="A189" s="15" t="s">
        <v>363</v>
      </c>
      <c r="B189" s="16" t="s">
        <v>362</v>
      </c>
      <c r="C189" s="17" t="n">
        <v>-22393.02</v>
      </c>
      <c r="D189" s="17" t="n">
        <v>0</v>
      </c>
      <c r="E189" s="17" t="n">
        <v>0</v>
      </c>
      <c r="F189" s="17" t="n">
        <v>-22393.02</v>
      </c>
      <c r="G189" s="18" t="n">
        <v>0</v>
      </c>
      <c r="H189" s="15"/>
      <c r="I189" s="19"/>
      <c r="J189" s="20"/>
      <c r="K189" s="24"/>
      <c r="L189" s="20"/>
      <c r="M189" s="20"/>
      <c r="N189" s="21"/>
    </row>
    <row r="190" customFormat="false" ht="11.25" hidden="false" customHeight="false" outlineLevel="0" collapsed="false">
      <c r="A190" s="15" t="s">
        <v>364</v>
      </c>
      <c r="B190" s="16" t="s">
        <v>360</v>
      </c>
      <c r="C190" s="17" t="n">
        <v>-0.01</v>
      </c>
      <c r="D190" s="17" t="n">
        <v>0</v>
      </c>
      <c r="E190" s="17" t="n">
        <v>0</v>
      </c>
      <c r="F190" s="17" t="n">
        <v>-0.01</v>
      </c>
      <c r="G190" s="18" t="n">
        <v>0</v>
      </c>
      <c r="H190" s="15"/>
      <c r="I190" s="19"/>
      <c r="J190" s="20"/>
      <c r="K190" s="24"/>
      <c r="L190" s="20"/>
      <c r="M190" s="20"/>
      <c r="N190" s="21"/>
    </row>
    <row r="191" customFormat="false" ht="11.25" hidden="false" customHeight="false" outlineLevel="0" collapsed="false">
      <c r="A191" s="15" t="s">
        <v>365</v>
      </c>
      <c r="B191" s="16" t="s">
        <v>362</v>
      </c>
      <c r="C191" s="17" t="n">
        <v>-4150.28</v>
      </c>
      <c r="D191" s="17" t="n">
        <v>4150.48</v>
      </c>
      <c r="E191" s="17" t="n">
        <v>0</v>
      </c>
      <c r="F191" s="17" t="n">
        <v>0.2</v>
      </c>
      <c r="G191" s="18" t="n">
        <v>4150.48</v>
      </c>
      <c r="H191" s="15"/>
      <c r="I191" s="19"/>
      <c r="J191" s="20"/>
      <c r="K191" s="24"/>
      <c r="L191" s="20"/>
      <c r="M191" s="20"/>
      <c r="N191" s="21"/>
    </row>
    <row r="192" customFormat="false" ht="11.25" hidden="false" customHeight="false" outlineLevel="0" collapsed="false">
      <c r="A192" s="25" t="s">
        <v>366</v>
      </c>
      <c r="B192" s="26" t="s">
        <v>367</v>
      </c>
      <c r="C192" s="27" t="n">
        <v>-1705432.44</v>
      </c>
      <c r="D192" s="27" t="n">
        <v>2733986.4</v>
      </c>
      <c r="E192" s="27" t="n">
        <v>-2420668.89</v>
      </c>
      <c r="F192" s="27" t="n">
        <v>-1392114.93</v>
      </c>
      <c r="G192" s="28" t="n">
        <v>313317.51</v>
      </c>
      <c r="H192" s="15"/>
      <c r="I192" s="19"/>
      <c r="J192" s="20"/>
      <c r="K192" s="24"/>
      <c r="L192" s="20"/>
      <c r="M192" s="20"/>
      <c r="N192" s="21"/>
    </row>
    <row r="193" customFormat="false" ht="11.25" hidden="false" customHeight="false" outlineLevel="0" collapsed="false">
      <c r="A193" s="15" t="s">
        <v>368</v>
      </c>
      <c r="B193" s="16" t="s">
        <v>369</v>
      </c>
      <c r="C193" s="17" t="n">
        <v>-336319.31</v>
      </c>
      <c r="D193" s="17" t="n">
        <v>589993.64</v>
      </c>
      <c r="E193" s="17" t="n">
        <v>-589993.64</v>
      </c>
      <c r="F193" s="17" t="n">
        <v>-336319.31</v>
      </c>
      <c r="G193" s="18" t="n">
        <v>0</v>
      </c>
      <c r="H193" s="15"/>
      <c r="I193" s="19"/>
      <c r="J193" s="20"/>
      <c r="K193" s="24"/>
      <c r="L193" s="20"/>
      <c r="M193" s="20"/>
      <c r="N193" s="21"/>
    </row>
    <row r="194" customFormat="false" ht="11.25" hidden="false" customHeight="false" outlineLevel="0" collapsed="false">
      <c r="A194" s="15" t="s">
        <v>370</v>
      </c>
      <c r="B194" s="16" t="s">
        <v>371</v>
      </c>
      <c r="C194" s="17" t="n">
        <v>-272656.41</v>
      </c>
      <c r="D194" s="23" t="n">
        <v>0</v>
      </c>
      <c r="E194" s="17" t="n">
        <v>0</v>
      </c>
      <c r="F194" s="17" t="n">
        <v>-272656.41</v>
      </c>
      <c r="G194" s="18" t="n">
        <v>0</v>
      </c>
      <c r="H194" s="15"/>
      <c r="I194" s="19"/>
      <c r="J194" s="20"/>
      <c r="K194" s="24"/>
      <c r="L194" s="20"/>
      <c r="M194" s="20"/>
      <c r="N194" s="21"/>
    </row>
    <row r="195" customFormat="false" ht="11.25" hidden="false" customHeight="false" outlineLevel="0" collapsed="false">
      <c r="A195" s="15" t="s">
        <v>372</v>
      </c>
      <c r="B195" s="16" t="s">
        <v>371</v>
      </c>
      <c r="C195" s="17" t="n">
        <v>-760676.96</v>
      </c>
      <c r="D195" s="17" t="n">
        <v>17595.56</v>
      </c>
      <c r="E195" s="17" t="n">
        <v>0</v>
      </c>
      <c r="F195" s="17" t="n">
        <v>-743081.4</v>
      </c>
      <c r="G195" s="18" t="n">
        <v>17595.56</v>
      </c>
      <c r="H195" s="15"/>
      <c r="I195" s="19"/>
      <c r="J195" s="20"/>
      <c r="K195" s="20"/>
      <c r="L195" s="24"/>
      <c r="M195" s="20"/>
      <c r="N195" s="21"/>
    </row>
    <row r="196" customFormat="false" ht="11.25" hidden="false" customHeight="false" outlineLevel="0" collapsed="false">
      <c r="A196" s="25" t="s">
        <v>373</v>
      </c>
      <c r="B196" s="26" t="s">
        <v>374</v>
      </c>
      <c r="C196" s="27" t="n">
        <v>-1369652.68</v>
      </c>
      <c r="D196" s="27" t="n">
        <v>607589.2</v>
      </c>
      <c r="E196" s="27" t="n">
        <v>-589993.64</v>
      </c>
      <c r="F196" s="27" t="n">
        <v>-1352057.12</v>
      </c>
      <c r="G196" s="28" t="n">
        <v>17595.56</v>
      </c>
      <c r="H196" s="15"/>
      <c r="I196" s="19"/>
      <c r="J196" s="20"/>
      <c r="K196" s="24"/>
      <c r="L196" s="20"/>
      <c r="M196" s="20"/>
      <c r="N196" s="21"/>
    </row>
    <row r="197" customFormat="false" ht="11.25" hidden="false" customHeight="false" outlineLevel="0" collapsed="false">
      <c r="A197" s="15" t="s">
        <v>375</v>
      </c>
      <c r="B197" s="16" t="s">
        <v>376</v>
      </c>
      <c r="C197" s="17" t="n">
        <v>-6000</v>
      </c>
      <c r="D197" s="23" t="n">
        <v>0</v>
      </c>
      <c r="E197" s="17" t="n">
        <v>0</v>
      </c>
      <c r="F197" s="17" t="n">
        <v>-6000</v>
      </c>
      <c r="G197" s="18" t="n">
        <v>0</v>
      </c>
      <c r="H197" s="15"/>
      <c r="I197" s="19"/>
      <c r="J197" s="20"/>
      <c r="K197" s="24"/>
      <c r="L197" s="20"/>
      <c r="M197" s="20"/>
      <c r="N197" s="21"/>
    </row>
    <row r="198" customFormat="false" ht="11.25" hidden="false" customHeight="false" outlineLevel="0" collapsed="false">
      <c r="A198" s="25" t="s">
        <v>377</v>
      </c>
      <c r="B198" s="26" t="s">
        <v>378</v>
      </c>
      <c r="C198" s="27" t="n">
        <v>-6000</v>
      </c>
      <c r="D198" s="29" t="n">
        <v>0</v>
      </c>
      <c r="E198" s="27" t="n">
        <v>0</v>
      </c>
      <c r="F198" s="27" t="n">
        <v>-6000</v>
      </c>
      <c r="G198" s="28" t="n">
        <v>0</v>
      </c>
      <c r="H198" s="15"/>
      <c r="I198" s="19"/>
      <c r="J198" s="20"/>
      <c r="K198" s="20"/>
      <c r="L198" s="24"/>
      <c r="M198" s="20"/>
      <c r="N198" s="21"/>
    </row>
    <row r="199" customFormat="false" ht="11.25" hidden="false" customHeight="false" outlineLevel="0" collapsed="false">
      <c r="A199" s="15" t="s">
        <v>379</v>
      </c>
      <c r="B199" s="16" t="s">
        <v>380</v>
      </c>
      <c r="C199" s="17" t="n">
        <v>0</v>
      </c>
      <c r="D199" s="17" t="n">
        <v>30535</v>
      </c>
      <c r="E199" s="17" t="n">
        <v>-30535</v>
      </c>
      <c r="F199" s="17" t="n">
        <v>0</v>
      </c>
      <c r="G199" s="18" t="n">
        <v>0</v>
      </c>
      <c r="H199" s="15"/>
      <c r="I199" s="19"/>
      <c r="J199" s="20"/>
      <c r="K199" s="24"/>
      <c r="L199" s="20"/>
      <c r="M199" s="20"/>
      <c r="N199" s="21"/>
    </row>
    <row r="200" customFormat="false" ht="11.25" hidden="false" customHeight="false" outlineLevel="0" collapsed="false">
      <c r="A200" s="15" t="s">
        <v>381</v>
      </c>
      <c r="B200" s="16" t="s">
        <v>382</v>
      </c>
      <c r="C200" s="17" t="n">
        <v>171768.69</v>
      </c>
      <c r="D200" s="17" t="n">
        <v>0</v>
      </c>
      <c r="E200" s="23" t="n">
        <v>0</v>
      </c>
      <c r="F200" s="17" t="n">
        <v>171768.69</v>
      </c>
      <c r="G200" s="18" t="n">
        <v>0</v>
      </c>
      <c r="H200" s="15"/>
      <c r="I200" s="19"/>
      <c r="J200" s="20"/>
      <c r="K200" s="24"/>
      <c r="L200" s="20"/>
      <c r="M200" s="20"/>
      <c r="N200" s="21"/>
    </row>
    <row r="201" customFormat="false" ht="11.25" hidden="false" customHeight="false" outlineLevel="0" collapsed="false">
      <c r="A201" s="15" t="s">
        <v>383</v>
      </c>
      <c r="B201" s="16" t="s">
        <v>382</v>
      </c>
      <c r="C201" s="17" t="n">
        <v>-0.01</v>
      </c>
      <c r="D201" s="23" t="n">
        <v>0</v>
      </c>
      <c r="E201" s="17" t="n">
        <v>0</v>
      </c>
      <c r="F201" s="17" t="n">
        <v>-0.01</v>
      </c>
      <c r="G201" s="18" t="n">
        <v>0</v>
      </c>
      <c r="H201" s="15"/>
      <c r="I201" s="19"/>
      <c r="J201" s="20"/>
      <c r="K201" s="24"/>
      <c r="L201" s="20"/>
      <c r="M201" s="20"/>
      <c r="N201" s="21"/>
    </row>
    <row r="202" customFormat="false" ht="11.25" hidden="false" customHeight="false" outlineLevel="0" collapsed="false">
      <c r="A202" s="15" t="s">
        <v>384</v>
      </c>
      <c r="B202" s="16" t="s">
        <v>382</v>
      </c>
      <c r="C202" s="17" t="n">
        <v>-332968.8</v>
      </c>
      <c r="D202" s="17" t="n">
        <v>168730.19</v>
      </c>
      <c r="E202" s="17" t="n">
        <v>0</v>
      </c>
      <c r="F202" s="17" t="n">
        <v>-164238.61</v>
      </c>
      <c r="G202" s="18" t="n">
        <v>168730.19</v>
      </c>
      <c r="H202" s="15"/>
      <c r="I202" s="19"/>
      <c r="J202" s="20"/>
      <c r="K202" s="24"/>
      <c r="L202" s="20"/>
      <c r="M202" s="20"/>
      <c r="N202" s="21"/>
    </row>
    <row r="203" customFormat="false" ht="11.25" hidden="false" customHeight="false" outlineLevel="0" collapsed="false">
      <c r="A203" s="25" t="s">
        <v>385</v>
      </c>
      <c r="B203" s="26" t="s">
        <v>386</v>
      </c>
      <c r="C203" s="27" t="n">
        <v>-161200.12</v>
      </c>
      <c r="D203" s="27" t="n">
        <v>199265.19</v>
      </c>
      <c r="E203" s="27" t="n">
        <v>-30535</v>
      </c>
      <c r="F203" s="27" t="n">
        <v>7530.07</v>
      </c>
      <c r="G203" s="28" t="n">
        <v>168730.19</v>
      </c>
      <c r="H203" s="15"/>
      <c r="I203" s="19"/>
      <c r="J203" s="20"/>
      <c r="K203" s="24"/>
      <c r="L203" s="20"/>
      <c r="M203" s="20"/>
      <c r="N203" s="21"/>
    </row>
    <row r="204" customFormat="false" ht="11.25" hidden="false" customHeight="false" outlineLevel="0" collapsed="false">
      <c r="A204" s="15" t="s">
        <v>387</v>
      </c>
      <c r="B204" s="16" t="s">
        <v>388</v>
      </c>
      <c r="C204" s="17" t="n">
        <v>-234276.29</v>
      </c>
      <c r="D204" s="17" t="n">
        <v>110396.82</v>
      </c>
      <c r="E204" s="17" t="n">
        <v>-107419.38</v>
      </c>
      <c r="F204" s="17" t="n">
        <v>-231298.85</v>
      </c>
      <c r="G204" s="18" t="n">
        <v>2977.44</v>
      </c>
      <c r="H204" s="15"/>
      <c r="I204" s="19"/>
      <c r="J204" s="20"/>
      <c r="K204" s="24"/>
      <c r="L204" s="20"/>
      <c r="M204" s="20"/>
      <c r="N204" s="21"/>
    </row>
    <row r="205" customFormat="false" ht="11.25" hidden="false" customHeight="false" outlineLevel="0" collapsed="false">
      <c r="A205" s="15" t="s">
        <v>389</v>
      </c>
      <c r="B205" s="16" t="s">
        <v>390</v>
      </c>
      <c r="C205" s="17" t="n">
        <v>-179351.51</v>
      </c>
      <c r="D205" s="17" t="n">
        <v>2956</v>
      </c>
      <c r="E205" s="17" t="n">
        <v>0</v>
      </c>
      <c r="F205" s="17" t="n">
        <v>-176395.51</v>
      </c>
      <c r="G205" s="18" t="n">
        <v>2956</v>
      </c>
      <c r="H205" s="15"/>
      <c r="I205" s="19"/>
      <c r="J205" s="20"/>
      <c r="K205" s="24"/>
      <c r="L205" s="20"/>
      <c r="M205" s="20"/>
      <c r="N205" s="21"/>
    </row>
    <row r="206" customFormat="false" ht="11.25" hidden="false" customHeight="false" outlineLevel="0" collapsed="false">
      <c r="A206" s="15" t="s">
        <v>391</v>
      </c>
      <c r="B206" s="16" t="s">
        <v>392</v>
      </c>
      <c r="C206" s="17" t="n">
        <v>-1999.43</v>
      </c>
      <c r="D206" s="17" t="n">
        <v>1000</v>
      </c>
      <c r="E206" s="17" t="n">
        <v>-1000</v>
      </c>
      <c r="F206" s="17" t="n">
        <v>-1999.43</v>
      </c>
      <c r="G206" s="18" t="n">
        <v>0</v>
      </c>
      <c r="H206" s="15"/>
      <c r="I206" s="19"/>
      <c r="J206" s="20"/>
      <c r="K206" s="24"/>
      <c r="L206" s="20"/>
      <c r="M206" s="20"/>
      <c r="N206" s="21"/>
    </row>
    <row r="207" customFormat="false" ht="11.25" hidden="false" customHeight="false" outlineLevel="0" collapsed="false">
      <c r="A207" s="15" t="s">
        <v>393</v>
      </c>
      <c r="B207" s="16" t="s">
        <v>394</v>
      </c>
      <c r="C207" s="17" t="n">
        <v>-28138.8</v>
      </c>
      <c r="D207" s="17" t="n">
        <v>6505</v>
      </c>
      <c r="E207" s="17" t="n">
        <v>-6215.18</v>
      </c>
      <c r="F207" s="17" t="n">
        <v>-27848.98</v>
      </c>
      <c r="G207" s="18" t="n">
        <v>289.82</v>
      </c>
      <c r="H207" s="15"/>
      <c r="I207" s="19"/>
      <c r="J207" s="20"/>
      <c r="K207" s="24"/>
      <c r="L207" s="20"/>
      <c r="M207" s="20"/>
      <c r="N207" s="21"/>
    </row>
    <row r="208" customFormat="false" ht="11.25" hidden="false" customHeight="false" outlineLevel="0" collapsed="false">
      <c r="A208" s="15" t="s">
        <v>395</v>
      </c>
      <c r="B208" s="16" t="s">
        <v>396</v>
      </c>
      <c r="C208" s="17" t="n">
        <v>-18494.78</v>
      </c>
      <c r="D208" s="17" t="n">
        <v>1200</v>
      </c>
      <c r="E208" s="17" t="n">
        <v>0</v>
      </c>
      <c r="F208" s="17" t="n">
        <v>-17294.78</v>
      </c>
      <c r="G208" s="18" t="n">
        <v>1200</v>
      </c>
      <c r="H208" s="15"/>
      <c r="I208" s="19"/>
      <c r="J208" s="20"/>
      <c r="K208" s="24"/>
      <c r="L208" s="20"/>
      <c r="M208" s="20"/>
      <c r="N208" s="21"/>
    </row>
    <row r="209" customFormat="false" ht="11.25" hidden="false" customHeight="false" outlineLevel="0" collapsed="false">
      <c r="A209" s="15" t="s">
        <v>397</v>
      </c>
      <c r="B209" s="16" t="s">
        <v>398</v>
      </c>
      <c r="C209" s="17" t="n">
        <v>-442.6</v>
      </c>
      <c r="D209" s="17" t="n">
        <v>300</v>
      </c>
      <c r="E209" s="17" t="n">
        <v>-100</v>
      </c>
      <c r="F209" s="17" t="n">
        <v>-242.6</v>
      </c>
      <c r="G209" s="18" t="n">
        <v>200</v>
      </c>
      <c r="H209" s="15"/>
      <c r="I209" s="19"/>
      <c r="J209" s="20"/>
      <c r="K209" s="20"/>
      <c r="L209" s="22"/>
      <c r="M209" s="20"/>
      <c r="N209" s="21"/>
    </row>
    <row r="210" customFormat="false" ht="11.25" hidden="false" customHeight="false" outlineLevel="0" collapsed="false">
      <c r="A210" s="15" t="s">
        <v>399</v>
      </c>
      <c r="B210" s="16" t="s">
        <v>400</v>
      </c>
      <c r="C210" s="17" t="n">
        <v>-19526.15</v>
      </c>
      <c r="D210" s="17" t="n">
        <v>7548.27</v>
      </c>
      <c r="E210" s="17" t="n">
        <v>-7573.5</v>
      </c>
      <c r="F210" s="17" t="n">
        <v>-19551.38</v>
      </c>
      <c r="G210" s="18" t="n">
        <v>-25.23</v>
      </c>
      <c r="H210" s="15"/>
      <c r="I210" s="19"/>
      <c r="J210" s="20"/>
      <c r="K210" s="20"/>
      <c r="L210" s="24"/>
      <c r="M210" s="20"/>
      <c r="N210" s="21"/>
    </row>
    <row r="211" customFormat="false" ht="11.25" hidden="false" customHeight="false" outlineLevel="0" collapsed="false">
      <c r="A211" s="15" t="s">
        <v>401</v>
      </c>
      <c r="B211" s="16" t="s">
        <v>402</v>
      </c>
      <c r="C211" s="17" t="n">
        <v>-7267.66</v>
      </c>
      <c r="D211" s="17" t="n">
        <v>53050</v>
      </c>
      <c r="E211" s="17" t="n">
        <v>-53050</v>
      </c>
      <c r="F211" s="17" t="n">
        <v>-7267.66</v>
      </c>
      <c r="G211" s="18" t="n">
        <v>0</v>
      </c>
      <c r="H211" s="15"/>
      <c r="I211" s="19"/>
      <c r="J211" s="20"/>
      <c r="K211" s="20"/>
      <c r="L211" s="24"/>
      <c r="M211" s="20"/>
      <c r="N211" s="21"/>
    </row>
    <row r="212" customFormat="false" ht="11.25" hidden="false" customHeight="false" outlineLevel="0" collapsed="false">
      <c r="A212" s="15" t="s">
        <v>403</v>
      </c>
      <c r="B212" s="16" t="s">
        <v>404</v>
      </c>
      <c r="C212" s="17" t="n">
        <v>-5353.77</v>
      </c>
      <c r="D212" s="17" t="n">
        <v>0</v>
      </c>
      <c r="E212" s="17" t="n">
        <v>0</v>
      </c>
      <c r="F212" s="17" t="n">
        <v>-5353.77</v>
      </c>
      <c r="G212" s="18" t="n">
        <v>0</v>
      </c>
      <c r="H212" s="15"/>
      <c r="I212" s="19"/>
      <c r="J212" s="20"/>
      <c r="K212" s="24"/>
      <c r="L212" s="20"/>
      <c r="M212" s="20"/>
      <c r="N212" s="21"/>
    </row>
    <row r="213" customFormat="false" ht="11.25" hidden="false" customHeight="false" outlineLevel="0" collapsed="false">
      <c r="A213" s="15" t="s">
        <v>405</v>
      </c>
      <c r="B213" s="16" t="s">
        <v>406</v>
      </c>
      <c r="C213" s="17" t="n">
        <v>-542.08</v>
      </c>
      <c r="D213" s="23" t="n">
        <v>0</v>
      </c>
      <c r="E213" s="17" t="n">
        <v>0</v>
      </c>
      <c r="F213" s="17" t="n">
        <v>-542.08</v>
      </c>
      <c r="G213" s="18" t="n">
        <v>0</v>
      </c>
      <c r="H213" s="15"/>
      <c r="I213" s="19"/>
      <c r="J213" s="20"/>
      <c r="K213" s="20"/>
      <c r="L213" s="20"/>
      <c r="M213" s="20"/>
      <c r="N213" s="21"/>
    </row>
    <row r="214" customFormat="false" ht="11.25" hidden="false" customHeight="false" outlineLevel="0" collapsed="false">
      <c r="A214" s="15" t="s">
        <v>407</v>
      </c>
      <c r="B214" s="16" t="s">
        <v>408</v>
      </c>
      <c r="C214" s="17" t="n">
        <v>-0.72</v>
      </c>
      <c r="D214" s="17" t="n">
        <v>31173.37</v>
      </c>
      <c r="E214" s="17" t="n">
        <v>-31173.37</v>
      </c>
      <c r="F214" s="17" t="n">
        <v>-0.72</v>
      </c>
      <c r="G214" s="18" t="n">
        <v>0</v>
      </c>
      <c r="H214" s="15"/>
      <c r="I214" s="19"/>
      <c r="J214" s="20"/>
      <c r="K214" s="24"/>
      <c r="L214" s="20"/>
      <c r="M214" s="20"/>
      <c r="N214" s="21"/>
    </row>
    <row r="215" customFormat="false" ht="11.25" hidden="false" customHeight="false" outlineLevel="0" collapsed="false">
      <c r="A215" s="15" t="s">
        <v>409</v>
      </c>
      <c r="B215" s="16" t="s">
        <v>410</v>
      </c>
      <c r="C215" s="17" t="n">
        <v>-8640.38</v>
      </c>
      <c r="D215" s="23" t="n">
        <v>0</v>
      </c>
      <c r="E215" s="17" t="n">
        <v>0</v>
      </c>
      <c r="F215" s="17" t="n">
        <v>-8640.38</v>
      </c>
      <c r="G215" s="18" t="n">
        <v>0</v>
      </c>
      <c r="H215" s="15"/>
      <c r="I215" s="19"/>
      <c r="J215" s="20"/>
      <c r="K215" s="20"/>
      <c r="L215" s="24"/>
      <c r="M215" s="20"/>
      <c r="N215" s="21"/>
    </row>
    <row r="216" customFormat="false" ht="11.25" hidden="false" customHeight="false" outlineLevel="0" collapsed="false">
      <c r="A216" s="15" t="s">
        <v>411</v>
      </c>
      <c r="B216" s="16" t="s">
        <v>412</v>
      </c>
      <c r="C216" s="17" t="n">
        <v>-1657.13</v>
      </c>
      <c r="D216" s="23" t="n">
        <v>0</v>
      </c>
      <c r="E216" s="17" t="n">
        <v>0</v>
      </c>
      <c r="F216" s="17" t="n">
        <v>-1657.13</v>
      </c>
      <c r="G216" s="18" t="n">
        <v>0</v>
      </c>
      <c r="H216" s="15"/>
      <c r="I216" s="19"/>
      <c r="J216" s="20"/>
      <c r="K216" s="24"/>
      <c r="L216" s="20"/>
      <c r="M216" s="20"/>
      <c r="N216" s="21"/>
    </row>
    <row r="217" customFormat="false" ht="11.25" hidden="false" customHeight="false" outlineLevel="0" collapsed="false">
      <c r="A217" s="15" t="s">
        <v>413</v>
      </c>
      <c r="B217" s="16" t="s">
        <v>414</v>
      </c>
      <c r="C217" s="17" t="n">
        <v>-4456.47</v>
      </c>
      <c r="D217" s="23" t="n">
        <v>0</v>
      </c>
      <c r="E217" s="17" t="n">
        <v>0</v>
      </c>
      <c r="F217" s="17" t="n">
        <v>-4456.47</v>
      </c>
      <c r="G217" s="18" t="n">
        <v>0</v>
      </c>
      <c r="H217" s="15"/>
      <c r="I217" s="19"/>
      <c r="J217" s="20"/>
      <c r="K217" s="24"/>
      <c r="L217" s="20"/>
      <c r="M217" s="20"/>
      <c r="N217" s="21"/>
    </row>
    <row r="218" customFormat="false" ht="11.25" hidden="false" customHeight="false" outlineLevel="0" collapsed="false">
      <c r="A218" s="15" t="s">
        <v>415</v>
      </c>
      <c r="B218" s="16" t="s">
        <v>416</v>
      </c>
      <c r="C218" s="17" t="n">
        <v>-2286.15</v>
      </c>
      <c r="D218" s="23" t="n">
        <v>0</v>
      </c>
      <c r="E218" s="17" t="n">
        <v>0</v>
      </c>
      <c r="F218" s="17" t="n">
        <v>-2286.15</v>
      </c>
      <c r="G218" s="18" t="n">
        <v>0</v>
      </c>
      <c r="H218" s="15"/>
      <c r="I218" s="19"/>
      <c r="J218" s="20"/>
      <c r="K218" s="24"/>
      <c r="L218" s="20"/>
      <c r="M218" s="20"/>
      <c r="N218" s="21"/>
    </row>
    <row r="219" customFormat="false" ht="11.25" hidden="false" customHeight="false" outlineLevel="0" collapsed="false">
      <c r="A219" s="15" t="s">
        <v>417</v>
      </c>
      <c r="B219" s="16" t="s">
        <v>418</v>
      </c>
      <c r="C219" s="17" t="n">
        <v>0</v>
      </c>
      <c r="D219" s="17" t="n">
        <v>0</v>
      </c>
      <c r="E219" s="17" t="n">
        <v>-25267.92</v>
      </c>
      <c r="F219" s="17" t="n">
        <v>-25267.92</v>
      </c>
      <c r="G219" s="18" t="n">
        <v>-25267.92</v>
      </c>
      <c r="H219" s="15"/>
      <c r="I219" s="19"/>
      <c r="J219" s="20"/>
      <c r="K219" s="24"/>
      <c r="L219" s="20"/>
      <c r="M219" s="20"/>
      <c r="N219" s="21"/>
    </row>
    <row r="220" customFormat="false" ht="11.25" hidden="false" customHeight="false" outlineLevel="0" collapsed="false">
      <c r="A220" s="15" t="s">
        <v>419</v>
      </c>
      <c r="B220" s="16" t="s">
        <v>420</v>
      </c>
      <c r="C220" s="17" t="n">
        <v>-23500.18</v>
      </c>
      <c r="D220" s="23" t="n">
        <v>0</v>
      </c>
      <c r="E220" s="17" t="n">
        <v>0</v>
      </c>
      <c r="F220" s="17" t="n">
        <v>-23500.18</v>
      </c>
      <c r="G220" s="18" t="n">
        <v>0</v>
      </c>
      <c r="H220" s="15"/>
      <c r="I220" s="19"/>
      <c r="J220" s="20"/>
      <c r="K220" s="20"/>
      <c r="L220" s="20"/>
      <c r="M220" s="20"/>
      <c r="N220" s="21"/>
    </row>
    <row r="221" customFormat="false" ht="11.25" hidden="false" customHeight="false" outlineLevel="0" collapsed="false">
      <c r="A221" s="15" t="s">
        <v>421</v>
      </c>
      <c r="B221" s="16" t="s">
        <v>422</v>
      </c>
      <c r="C221" s="17" t="n">
        <v>-28043.5</v>
      </c>
      <c r="D221" s="23" t="n">
        <v>0</v>
      </c>
      <c r="E221" s="17" t="n">
        <v>0</v>
      </c>
      <c r="F221" s="17" t="n">
        <v>-28043.5</v>
      </c>
      <c r="G221" s="18" t="n">
        <v>0</v>
      </c>
      <c r="H221" s="15"/>
      <c r="I221" s="19"/>
      <c r="J221" s="20"/>
      <c r="K221" s="24"/>
      <c r="L221" s="20"/>
      <c r="M221" s="20"/>
      <c r="N221" s="21"/>
    </row>
    <row r="222" customFormat="false" ht="11.25" hidden="false" customHeight="false" outlineLevel="0" collapsed="false">
      <c r="A222" s="15" t="s">
        <v>423</v>
      </c>
      <c r="B222" s="16" t="s">
        <v>424</v>
      </c>
      <c r="C222" s="17" t="n">
        <v>-2387.55</v>
      </c>
      <c r="D222" s="23" t="n">
        <v>0</v>
      </c>
      <c r="E222" s="17" t="n">
        <v>0</v>
      </c>
      <c r="F222" s="17" t="n">
        <v>-2387.55</v>
      </c>
      <c r="G222" s="18" t="n">
        <v>0</v>
      </c>
      <c r="H222" s="15"/>
      <c r="I222" s="19"/>
      <c r="J222" s="20"/>
      <c r="K222" s="24"/>
      <c r="L222" s="20"/>
      <c r="M222" s="20"/>
      <c r="N222" s="21"/>
    </row>
    <row r="223" customFormat="false" ht="11.25" hidden="false" customHeight="false" outlineLevel="0" collapsed="false">
      <c r="A223" s="15" t="s">
        <v>425</v>
      </c>
      <c r="B223" s="16" t="s">
        <v>426</v>
      </c>
      <c r="C223" s="17" t="n">
        <v>-348.03</v>
      </c>
      <c r="D223" s="23" t="n">
        <v>0</v>
      </c>
      <c r="E223" s="17" t="n">
        <v>0</v>
      </c>
      <c r="F223" s="17" t="n">
        <v>-348.03</v>
      </c>
      <c r="G223" s="18" t="n">
        <v>0</v>
      </c>
      <c r="H223" s="15"/>
      <c r="I223" s="19"/>
      <c r="J223" s="20"/>
      <c r="K223" s="24"/>
      <c r="L223" s="20"/>
      <c r="M223" s="20"/>
      <c r="N223" s="21"/>
    </row>
    <row r="224" customFormat="false" ht="11.25" hidden="false" customHeight="false" outlineLevel="0" collapsed="false">
      <c r="A224" s="15" t="s">
        <v>427</v>
      </c>
      <c r="B224" s="16" t="s">
        <v>428</v>
      </c>
      <c r="C224" s="17" t="n">
        <v>-382.39</v>
      </c>
      <c r="D224" s="23" t="n">
        <v>0</v>
      </c>
      <c r="E224" s="17" t="n">
        <v>0</v>
      </c>
      <c r="F224" s="17" t="n">
        <v>-382.39</v>
      </c>
      <c r="G224" s="18" t="n">
        <v>0</v>
      </c>
      <c r="H224" s="15"/>
      <c r="I224" s="19"/>
      <c r="J224" s="20"/>
      <c r="K224" s="20"/>
      <c r="L224" s="20"/>
      <c r="M224" s="20"/>
      <c r="N224" s="21"/>
    </row>
    <row r="225" customFormat="false" ht="11.25" hidden="false" customHeight="false" outlineLevel="0" collapsed="false">
      <c r="A225" s="15" t="s">
        <v>429</v>
      </c>
      <c r="B225" s="16" t="s">
        <v>430</v>
      </c>
      <c r="C225" s="17" t="n">
        <v>-276.93</v>
      </c>
      <c r="D225" s="23" t="n">
        <v>0</v>
      </c>
      <c r="E225" s="17" t="n">
        <v>0</v>
      </c>
      <c r="F225" s="17" t="n">
        <v>-276.93</v>
      </c>
      <c r="G225" s="18" t="n">
        <v>0</v>
      </c>
      <c r="H225" s="15"/>
      <c r="I225" s="19"/>
      <c r="J225" s="20"/>
      <c r="K225" s="24"/>
      <c r="L225" s="20"/>
      <c r="M225" s="20"/>
      <c r="N225" s="21"/>
    </row>
    <row r="226" customFormat="false" ht="11.25" hidden="false" customHeight="false" outlineLevel="0" collapsed="false">
      <c r="A226" s="15" t="s">
        <v>431</v>
      </c>
      <c r="B226" s="16" t="s">
        <v>432</v>
      </c>
      <c r="C226" s="17" t="n">
        <v>-1383.44</v>
      </c>
      <c r="D226" s="23" t="n">
        <v>0</v>
      </c>
      <c r="E226" s="17" t="n">
        <v>0</v>
      </c>
      <c r="F226" s="17" t="n">
        <v>-1383.44</v>
      </c>
      <c r="G226" s="18" t="n">
        <v>0</v>
      </c>
      <c r="H226" s="15"/>
      <c r="I226" s="19"/>
      <c r="J226" s="20"/>
      <c r="K226" s="24"/>
      <c r="L226" s="20"/>
      <c r="M226" s="20"/>
      <c r="N226" s="21"/>
    </row>
    <row r="227" customFormat="false" ht="11.25" hidden="false" customHeight="false" outlineLevel="0" collapsed="false">
      <c r="A227" s="15" t="s">
        <v>433</v>
      </c>
      <c r="B227" s="16" t="s">
        <v>434</v>
      </c>
      <c r="C227" s="17" t="n">
        <v>0.57</v>
      </c>
      <c r="D227" s="17" t="n">
        <v>0</v>
      </c>
      <c r="E227" s="23" t="n">
        <v>0</v>
      </c>
      <c r="F227" s="17" t="n">
        <v>0.57</v>
      </c>
      <c r="G227" s="18" t="n">
        <v>0</v>
      </c>
      <c r="H227" s="15"/>
      <c r="I227" s="19"/>
      <c r="J227" s="20"/>
      <c r="K227" s="20"/>
      <c r="L227" s="24"/>
      <c r="M227" s="20"/>
      <c r="N227" s="21"/>
    </row>
    <row r="228" customFormat="false" ht="11.25" hidden="false" customHeight="false" outlineLevel="0" collapsed="false">
      <c r="A228" s="15" t="s">
        <v>435</v>
      </c>
      <c r="B228" s="16" t="s">
        <v>436</v>
      </c>
      <c r="C228" s="17" t="n">
        <v>-4245.58</v>
      </c>
      <c r="D228" s="23" t="n">
        <v>0</v>
      </c>
      <c r="E228" s="17" t="n">
        <v>0</v>
      </c>
      <c r="F228" s="17" t="n">
        <v>-4245.58</v>
      </c>
      <c r="G228" s="18" t="n">
        <v>0</v>
      </c>
      <c r="H228" s="15"/>
      <c r="I228" s="19"/>
      <c r="J228" s="20"/>
      <c r="K228" s="20"/>
      <c r="L228" s="22"/>
      <c r="M228" s="20"/>
      <c r="N228" s="21"/>
    </row>
    <row r="229" customFormat="false" ht="11.25" hidden="false" customHeight="false" outlineLevel="0" collapsed="false">
      <c r="A229" s="15" t="s">
        <v>437</v>
      </c>
      <c r="B229" s="16" t="s">
        <v>438</v>
      </c>
      <c r="C229" s="17" t="n">
        <v>-630.03</v>
      </c>
      <c r="D229" s="23" t="n">
        <v>0</v>
      </c>
      <c r="E229" s="17" t="n">
        <v>0</v>
      </c>
      <c r="F229" s="17" t="n">
        <v>-630.03</v>
      </c>
      <c r="G229" s="18" t="n">
        <v>0</v>
      </c>
      <c r="H229" s="15"/>
      <c r="I229" s="19"/>
      <c r="J229" s="20"/>
      <c r="K229" s="20"/>
      <c r="L229" s="22"/>
      <c r="M229" s="20"/>
      <c r="N229" s="21"/>
    </row>
    <row r="230" customFormat="false" ht="11.25" hidden="false" customHeight="false" outlineLevel="0" collapsed="false">
      <c r="A230" s="15" t="s">
        <v>439</v>
      </c>
      <c r="B230" s="16" t="s">
        <v>440</v>
      </c>
      <c r="C230" s="17" t="n">
        <v>1.19</v>
      </c>
      <c r="D230" s="17" t="n">
        <v>0</v>
      </c>
      <c r="E230" s="23" t="n">
        <v>0</v>
      </c>
      <c r="F230" s="17" t="n">
        <v>1.19</v>
      </c>
      <c r="G230" s="18" t="n">
        <v>0</v>
      </c>
      <c r="H230" s="15"/>
      <c r="I230" s="19"/>
      <c r="J230" s="20"/>
      <c r="K230" s="20"/>
      <c r="L230" s="22"/>
      <c r="M230" s="20"/>
      <c r="N230" s="21"/>
    </row>
    <row r="231" customFormat="false" ht="11.25" hidden="false" customHeight="false" outlineLevel="0" collapsed="false">
      <c r="A231" s="15" t="s">
        <v>441</v>
      </c>
      <c r="B231" s="16" t="s">
        <v>442</v>
      </c>
      <c r="C231" s="17" t="n">
        <v>-2180.27</v>
      </c>
      <c r="D231" s="23" t="n">
        <v>0</v>
      </c>
      <c r="E231" s="17" t="n">
        <v>0</v>
      </c>
      <c r="F231" s="17" t="n">
        <v>-2180.27</v>
      </c>
      <c r="G231" s="18" t="n">
        <v>0</v>
      </c>
      <c r="H231" s="15"/>
      <c r="I231" s="19"/>
      <c r="J231" s="20"/>
      <c r="K231" s="24"/>
      <c r="L231" s="22"/>
      <c r="M231" s="20"/>
      <c r="N231" s="21"/>
    </row>
    <row r="232" customFormat="false" ht="11.25" hidden="false" customHeight="false" outlineLevel="0" collapsed="false">
      <c r="A232" s="15" t="s">
        <v>443</v>
      </c>
      <c r="B232" s="16" t="s">
        <v>444</v>
      </c>
      <c r="C232" s="17" t="n">
        <v>-1720.73</v>
      </c>
      <c r="D232" s="23" t="n">
        <v>0</v>
      </c>
      <c r="E232" s="17" t="n">
        <v>0</v>
      </c>
      <c r="F232" s="17" t="n">
        <v>-1720.73</v>
      </c>
      <c r="G232" s="18" t="n">
        <v>0</v>
      </c>
      <c r="H232" s="15"/>
      <c r="I232" s="19"/>
      <c r="J232" s="20"/>
      <c r="K232" s="24"/>
      <c r="L232" s="22"/>
      <c r="M232" s="20"/>
      <c r="N232" s="21"/>
    </row>
    <row r="233" customFormat="false" ht="11.25" hidden="false" customHeight="false" outlineLevel="0" collapsed="false">
      <c r="A233" s="15" t="s">
        <v>445</v>
      </c>
      <c r="B233" s="16" t="s">
        <v>446</v>
      </c>
      <c r="C233" s="17" t="n">
        <v>-3876.98</v>
      </c>
      <c r="D233" s="23" t="n">
        <v>0</v>
      </c>
      <c r="E233" s="17" t="n">
        <v>0</v>
      </c>
      <c r="F233" s="17" t="n">
        <v>-3876.98</v>
      </c>
      <c r="G233" s="18" t="n">
        <v>0</v>
      </c>
      <c r="H233" s="15"/>
      <c r="I233" s="19"/>
      <c r="J233" s="20"/>
      <c r="K233" s="24"/>
      <c r="L233" s="20"/>
      <c r="M233" s="20"/>
      <c r="N233" s="21"/>
    </row>
    <row r="234" customFormat="false" ht="11.25" hidden="false" customHeight="false" outlineLevel="0" collapsed="false">
      <c r="A234" s="15" t="s">
        <v>447</v>
      </c>
      <c r="B234" s="16" t="s">
        <v>446</v>
      </c>
      <c r="C234" s="17" t="n">
        <v>-4307.51</v>
      </c>
      <c r="D234" s="23" t="n">
        <v>0</v>
      </c>
      <c r="E234" s="17" t="n">
        <v>0</v>
      </c>
      <c r="F234" s="17" t="n">
        <v>-4307.51</v>
      </c>
      <c r="G234" s="18" t="n">
        <v>0</v>
      </c>
      <c r="H234" s="15"/>
      <c r="I234" s="19"/>
      <c r="J234" s="20"/>
      <c r="K234" s="20"/>
      <c r="L234" s="22"/>
      <c r="M234" s="20"/>
      <c r="N234" s="21"/>
    </row>
    <row r="235" customFormat="false" ht="11.25" hidden="false" customHeight="false" outlineLevel="0" collapsed="false">
      <c r="A235" s="15" t="s">
        <v>448</v>
      </c>
      <c r="B235" s="16" t="s">
        <v>449</v>
      </c>
      <c r="C235" s="17" t="n">
        <v>-3531.39</v>
      </c>
      <c r="D235" s="23" t="n">
        <v>0</v>
      </c>
      <c r="E235" s="17" t="n">
        <v>0</v>
      </c>
      <c r="F235" s="17" t="n">
        <v>-3531.39</v>
      </c>
      <c r="G235" s="18" t="n">
        <v>0</v>
      </c>
      <c r="H235" s="15"/>
      <c r="I235" s="19"/>
      <c r="J235" s="20"/>
      <c r="K235" s="20"/>
      <c r="L235" s="22"/>
      <c r="M235" s="20"/>
      <c r="N235" s="21"/>
    </row>
    <row r="236" customFormat="false" ht="11.25" hidden="false" customHeight="false" outlineLevel="0" collapsed="false">
      <c r="A236" s="15" t="s">
        <v>450</v>
      </c>
      <c r="B236" s="16" t="s">
        <v>451</v>
      </c>
      <c r="C236" s="17" t="n">
        <v>-0.03</v>
      </c>
      <c r="D236" s="23" t="n">
        <v>0</v>
      </c>
      <c r="E236" s="17" t="n">
        <v>0</v>
      </c>
      <c r="F236" s="17" t="n">
        <v>-0.03</v>
      </c>
      <c r="G236" s="18" t="n">
        <v>0</v>
      </c>
      <c r="H236" s="15"/>
      <c r="I236" s="19"/>
      <c r="J236" s="20"/>
      <c r="K236" s="20"/>
      <c r="L236" s="20"/>
      <c r="M236" s="20"/>
      <c r="N236" s="21"/>
    </row>
    <row r="237" customFormat="false" ht="11.25" hidden="false" customHeight="false" outlineLevel="0" collapsed="false">
      <c r="A237" s="15" t="s">
        <v>452</v>
      </c>
      <c r="B237" s="16" t="s">
        <v>453</v>
      </c>
      <c r="C237" s="17" t="n">
        <v>-4200.18</v>
      </c>
      <c r="D237" s="23" t="n">
        <v>0</v>
      </c>
      <c r="E237" s="17" t="n">
        <v>0</v>
      </c>
      <c r="F237" s="17" t="n">
        <v>-4200.18</v>
      </c>
      <c r="G237" s="18" t="n">
        <v>0</v>
      </c>
      <c r="H237" s="15"/>
      <c r="I237" s="19"/>
      <c r="J237" s="20"/>
      <c r="K237" s="24"/>
      <c r="L237" s="20"/>
      <c r="M237" s="20"/>
      <c r="N237" s="21"/>
    </row>
    <row r="238" customFormat="false" ht="11.25" hidden="false" customHeight="false" outlineLevel="0" collapsed="false">
      <c r="A238" s="15" t="s">
        <v>454</v>
      </c>
      <c r="B238" s="16" t="s">
        <v>455</v>
      </c>
      <c r="C238" s="17" t="n">
        <v>-9.33</v>
      </c>
      <c r="D238" s="23" t="n">
        <v>0</v>
      </c>
      <c r="E238" s="17" t="n">
        <v>0</v>
      </c>
      <c r="F238" s="17" t="n">
        <v>-9.33</v>
      </c>
      <c r="G238" s="18" t="n">
        <v>0</v>
      </c>
      <c r="H238" s="15"/>
      <c r="I238" s="19"/>
      <c r="J238" s="20"/>
      <c r="K238" s="20"/>
      <c r="L238" s="20"/>
      <c r="M238" s="20"/>
      <c r="N238" s="21"/>
    </row>
    <row r="239" customFormat="false" ht="11.25" hidden="false" customHeight="false" outlineLevel="0" collapsed="false">
      <c r="A239" s="15" t="s">
        <v>456</v>
      </c>
      <c r="B239" s="16" t="s">
        <v>457</v>
      </c>
      <c r="C239" s="17" t="n">
        <v>-222.79</v>
      </c>
      <c r="D239" s="23" t="n">
        <v>0</v>
      </c>
      <c r="E239" s="17" t="n">
        <v>0</v>
      </c>
      <c r="F239" s="17" t="n">
        <v>-222.79</v>
      </c>
      <c r="G239" s="18" t="n">
        <v>0</v>
      </c>
      <c r="H239" s="15"/>
      <c r="I239" s="19"/>
      <c r="J239" s="20"/>
      <c r="K239" s="20"/>
      <c r="L239" s="20"/>
      <c r="M239" s="20"/>
      <c r="N239" s="21"/>
    </row>
    <row r="240" customFormat="false" ht="11.25" hidden="false" customHeight="false" outlineLevel="0" collapsed="false">
      <c r="A240" s="15" t="s">
        <v>458</v>
      </c>
      <c r="B240" s="16" t="s">
        <v>459</v>
      </c>
      <c r="C240" s="17" t="n">
        <v>-280.95</v>
      </c>
      <c r="D240" s="23" t="n">
        <v>0</v>
      </c>
      <c r="E240" s="17" t="n">
        <v>0</v>
      </c>
      <c r="F240" s="17" t="n">
        <v>-280.95</v>
      </c>
      <c r="G240" s="18" t="n">
        <v>0</v>
      </c>
      <c r="H240" s="15"/>
      <c r="I240" s="19"/>
      <c r="J240" s="20"/>
      <c r="K240" s="20"/>
      <c r="L240" s="22"/>
      <c r="M240" s="20"/>
      <c r="N240" s="21"/>
    </row>
    <row r="241" customFormat="false" ht="11.25" hidden="false" customHeight="false" outlineLevel="0" collapsed="false">
      <c r="A241" s="25" t="s">
        <v>460</v>
      </c>
      <c r="B241" s="26" t="s">
        <v>461</v>
      </c>
      <c r="C241" s="27" t="n">
        <v>-593959.95</v>
      </c>
      <c r="D241" s="27" t="n">
        <v>214129.46</v>
      </c>
      <c r="E241" s="27" t="n">
        <v>-231799.35</v>
      </c>
      <c r="F241" s="27" t="n">
        <v>-611629.84</v>
      </c>
      <c r="G241" s="28" t="n">
        <v>-17669.89</v>
      </c>
      <c r="H241" s="15"/>
      <c r="I241" s="19"/>
      <c r="J241" s="20"/>
      <c r="K241" s="20"/>
      <c r="L241" s="22"/>
      <c r="M241" s="20"/>
      <c r="N241" s="21"/>
    </row>
    <row r="242" customFormat="false" ht="11.25" hidden="false" customHeight="false" outlineLevel="0" collapsed="false">
      <c r="A242" s="15" t="s">
        <v>462</v>
      </c>
      <c r="B242" s="16" t="s">
        <v>463</v>
      </c>
      <c r="C242" s="17" t="n">
        <v>-8623540.69</v>
      </c>
      <c r="D242" s="17" t="n">
        <v>1680274.39</v>
      </c>
      <c r="E242" s="17" t="n">
        <v>-1681698.87</v>
      </c>
      <c r="F242" s="17" t="n">
        <v>-8624965.17</v>
      </c>
      <c r="G242" s="18" t="n">
        <v>-1424.48</v>
      </c>
      <c r="H242" s="15"/>
      <c r="I242" s="19"/>
      <c r="J242" s="20"/>
      <c r="K242" s="20"/>
      <c r="L242" s="22"/>
      <c r="M242" s="20"/>
      <c r="N242" s="21"/>
    </row>
    <row r="243" customFormat="false" ht="11.25" hidden="false" customHeight="false" outlineLevel="0" collapsed="false">
      <c r="A243" s="25" t="s">
        <v>464</v>
      </c>
      <c r="B243" s="26" t="s">
        <v>465</v>
      </c>
      <c r="C243" s="27" t="n">
        <v>-8623540.69</v>
      </c>
      <c r="D243" s="27" t="n">
        <v>1680274.39</v>
      </c>
      <c r="E243" s="27" t="n">
        <v>-1681698.87</v>
      </c>
      <c r="F243" s="27" t="n">
        <v>-8624965.17</v>
      </c>
      <c r="G243" s="28" t="n">
        <v>-1424.48</v>
      </c>
      <c r="H243" s="15"/>
      <c r="I243" s="19"/>
      <c r="J243" s="20"/>
      <c r="K243" s="20"/>
      <c r="L243" s="22"/>
      <c r="M243" s="20"/>
      <c r="N243" s="21"/>
    </row>
    <row r="244" customFormat="false" ht="11.25" hidden="false" customHeight="false" outlineLevel="0" collapsed="false">
      <c r="A244" s="25" t="s">
        <v>466</v>
      </c>
      <c r="B244" s="26" t="s">
        <v>467</v>
      </c>
      <c r="C244" s="27" t="n">
        <v>-12472697.91</v>
      </c>
      <c r="D244" s="27" t="n">
        <v>7579606.91</v>
      </c>
      <c r="E244" s="27" t="n">
        <v>-7099108.02</v>
      </c>
      <c r="F244" s="27" t="n">
        <v>-11992199.02</v>
      </c>
      <c r="G244" s="28" t="n">
        <v>480498.89</v>
      </c>
      <c r="H244" s="15"/>
      <c r="I244" s="19"/>
      <c r="J244" s="20"/>
      <c r="K244" s="20"/>
      <c r="L244" s="22"/>
      <c r="M244" s="20"/>
      <c r="N244" s="21"/>
    </row>
    <row r="245" customFormat="false" ht="11.25" hidden="false" customHeight="false" outlineLevel="0" collapsed="false">
      <c r="A245" s="15" t="s">
        <v>468</v>
      </c>
      <c r="B245" s="16" t="s">
        <v>469</v>
      </c>
      <c r="C245" s="17" t="n">
        <v>100</v>
      </c>
      <c r="D245" s="17" t="n">
        <v>0</v>
      </c>
      <c r="E245" s="23" t="n">
        <v>0</v>
      </c>
      <c r="F245" s="17" t="n">
        <v>100</v>
      </c>
      <c r="G245" s="18" t="n">
        <v>0</v>
      </c>
      <c r="H245" s="15"/>
      <c r="I245" s="19"/>
      <c r="J245" s="20"/>
      <c r="K245" s="24"/>
      <c r="L245" s="22"/>
      <c r="M245" s="20"/>
      <c r="N245" s="21"/>
    </row>
    <row r="246" customFormat="false" ht="11.25" hidden="false" customHeight="false" outlineLevel="0" collapsed="false">
      <c r="A246" s="25" t="s">
        <v>470</v>
      </c>
      <c r="B246" s="26" t="s">
        <v>471</v>
      </c>
      <c r="C246" s="27" t="n">
        <v>100</v>
      </c>
      <c r="D246" s="27" t="n">
        <v>0</v>
      </c>
      <c r="E246" s="29" t="n">
        <v>0</v>
      </c>
      <c r="F246" s="27" t="n">
        <v>100</v>
      </c>
      <c r="G246" s="28" t="n">
        <v>0</v>
      </c>
      <c r="H246" s="15"/>
      <c r="I246" s="19"/>
      <c r="J246" s="20"/>
      <c r="K246" s="20"/>
      <c r="L246" s="22"/>
      <c r="M246" s="20"/>
      <c r="N246" s="21"/>
    </row>
    <row r="247" customFormat="false" ht="11.25" hidden="false" customHeight="false" outlineLevel="0" collapsed="false">
      <c r="A247" s="25" t="s">
        <v>472</v>
      </c>
      <c r="B247" s="26" t="s">
        <v>473</v>
      </c>
      <c r="C247" s="27" t="n">
        <v>100</v>
      </c>
      <c r="D247" s="27" t="n">
        <v>0</v>
      </c>
      <c r="E247" s="29" t="n">
        <v>0</v>
      </c>
      <c r="F247" s="27" t="n">
        <v>100</v>
      </c>
      <c r="G247" s="28" t="n">
        <v>0</v>
      </c>
      <c r="H247" s="15"/>
      <c r="I247" s="19"/>
      <c r="J247" s="20"/>
      <c r="K247" s="20"/>
      <c r="L247" s="22"/>
      <c r="M247" s="20"/>
      <c r="N247" s="21"/>
    </row>
    <row r="248" customFormat="false" ht="11.25" hidden="false" customHeight="false" outlineLevel="0" collapsed="false">
      <c r="A248" s="25" t="s">
        <v>474</v>
      </c>
      <c r="B248" s="26" t="s">
        <v>475</v>
      </c>
      <c r="C248" s="27" t="n">
        <v>-12472597.91</v>
      </c>
      <c r="D248" s="27" t="n">
        <v>7579606.91</v>
      </c>
      <c r="E248" s="27" t="n">
        <v>-7099108.02</v>
      </c>
      <c r="F248" s="27" t="n">
        <v>-11992099.02</v>
      </c>
      <c r="G248" s="28" t="n">
        <v>480498.89</v>
      </c>
      <c r="H248" s="15"/>
      <c r="I248" s="19"/>
      <c r="J248" s="20"/>
      <c r="K248" s="20"/>
      <c r="L248" s="22"/>
      <c r="M248" s="20"/>
      <c r="N248" s="21"/>
    </row>
    <row r="249" customFormat="false" ht="11.25" hidden="false" customHeight="false" outlineLevel="0" collapsed="false">
      <c r="A249" s="15" t="s">
        <v>476</v>
      </c>
      <c r="B249" s="16" t="s">
        <v>477</v>
      </c>
      <c r="C249" s="17" t="n">
        <v>589.99</v>
      </c>
      <c r="D249" s="17" t="n">
        <v>0</v>
      </c>
      <c r="E249" s="23" t="n">
        <v>0</v>
      </c>
      <c r="F249" s="17" t="n">
        <v>589.99</v>
      </c>
      <c r="G249" s="18" t="n">
        <v>0</v>
      </c>
      <c r="H249" s="15"/>
      <c r="I249" s="19"/>
      <c r="J249" s="20"/>
      <c r="K249" s="20"/>
      <c r="L249" s="22"/>
      <c r="M249" s="20"/>
      <c r="N249" s="21"/>
    </row>
    <row r="250" customFormat="false" ht="11.25" hidden="false" customHeight="false" outlineLevel="0" collapsed="false">
      <c r="A250" s="25" t="s">
        <v>478</v>
      </c>
      <c r="B250" s="26" t="s">
        <v>479</v>
      </c>
      <c r="C250" s="27" t="n">
        <v>589.99</v>
      </c>
      <c r="D250" s="27" t="n">
        <v>0</v>
      </c>
      <c r="E250" s="29" t="n">
        <v>0</v>
      </c>
      <c r="F250" s="27" t="n">
        <v>589.99</v>
      </c>
      <c r="G250" s="28" t="n">
        <v>0</v>
      </c>
      <c r="H250" s="15"/>
      <c r="I250" s="19"/>
      <c r="J250" s="20"/>
      <c r="K250" s="24"/>
      <c r="L250" s="22"/>
      <c r="M250" s="20"/>
      <c r="N250" s="21"/>
    </row>
    <row r="251" customFormat="false" ht="11.25" hidden="false" customHeight="false" outlineLevel="0" collapsed="false">
      <c r="A251" s="25" t="s">
        <v>480</v>
      </c>
      <c r="B251" s="26" t="s">
        <v>481</v>
      </c>
      <c r="C251" s="27" t="n">
        <v>589.99</v>
      </c>
      <c r="D251" s="27" t="n">
        <v>0</v>
      </c>
      <c r="E251" s="29" t="n">
        <v>0</v>
      </c>
      <c r="F251" s="27" t="n">
        <v>589.99</v>
      </c>
      <c r="G251" s="28" t="n">
        <v>0</v>
      </c>
      <c r="H251" s="15"/>
      <c r="I251" s="19"/>
      <c r="J251" s="20"/>
      <c r="K251" s="20"/>
      <c r="L251" s="22"/>
      <c r="M251" s="20"/>
      <c r="N251" s="21"/>
    </row>
    <row r="252" customFormat="false" ht="11.25" hidden="false" customHeight="false" outlineLevel="0" collapsed="false">
      <c r="A252" s="25" t="s">
        <v>482</v>
      </c>
      <c r="B252" s="26" t="s">
        <v>483</v>
      </c>
      <c r="C252" s="27" t="n">
        <v>589.99</v>
      </c>
      <c r="D252" s="27" t="n">
        <v>0</v>
      </c>
      <c r="E252" s="29" t="n">
        <v>0</v>
      </c>
      <c r="F252" s="27" t="n">
        <v>589.99</v>
      </c>
      <c r="G252" s="28" t="n">
        <v>0</v>
      </c>
      <c r="H252" s="15"/>
      <c r="I252" s="19"/>
      <c r="J252" s="20"/>
      <c r="K252" s="24"/>
      <c r="L252" s="22"/>
      <c r="M252" s="20"/>
      <c r="N252" s="21"/>
    </row>
    <row r="253" customFormat="false" ht="11.25" hidden="false" customHeight="false" outlineLevel="0" collapsed="false">
      <c r="A253" s="25" t="s">
        <v>484</v>
      </c>
      <c r="B253" s="26" t="s">
        <v>485</v>
      </c>
      <c r="C253" s="27" t="n">
        <v>-12472007.92</v>
      </c>
      <c r="D253" s="27" t="n">
        <v>7579606.91</v>
      </c>
      <c r="E253" s="27" t="n">
        <v>-7099108.02</v>
      </c>
      <c r="F253" s="27" t="n">
        <v>-11991509.03</v>
      </c>
      <c r="G253" s="28" t="n">
        <v>480498.89</v>
      </c>
      <c r="H253" s="15"/>
      <c r="I253" s="19"/>
      <c r="J253" s="20"/>
      <c r="K253" s="24"/>
      <c r="L253" s="22"/>
      <c r="M253" s="20"/>
      <c r="N253" s="21"/>
    </row>
    <row r="254" customFormat="false" ht="11.25" hidden="false" customHeight="false" outlineLevel="0" collapsed="false">
      <c r="A254" s="15" t="s">
        <v>486</v>
      </c>
      <c r="B254" s="16" t="s">
        <v>487</v>
      </c>
      <c r="C254" s="17" t="n">
        <v>-134500</v>
      </c>
      <c r="D254" s="23" t="n">
        <v>0</v>
      </c>
      <c r="E254" s="17" t="n">
        <v>0</v>
      </c>
      <c r="F254" s="17" t="n">
        <v>-134500</v>
      </c>
      <c r="G254" s="18" t="n">
        <v>0</v>
      </c>
      <c r="H254" s="15"/>
      <c r="I254" s="19"/>
      <c r="J254" s="20"/>
      <c r="K254" s="20"/>
      <c r="L254" s="22"/>
      <c r="M254" s="20"/>
      <c r="N254" s="21"/>
    </row>
    <row r="255" customFormat="false" ht="11.25" hidden="false" customHeight="false" outlineLevel="0" collapsed="false">
      <c r="A255" s="25" t="s">
        <v>488</v>
      </c>
      <c r="B255" s="26" t="s">
        <v>489</v>
      </c>
      <c r="C255" s="27" t="n">
        <v>-134500</v>
      </c>
      <c r="D255" s="29" t="n">
        <v>0</v>
      </c>
      <c r="E255" s="27" t="n">
        <v>0</v>
      </c>
      <c r="F255" s="27" t="n">
        <v>-134500</v>
      </c>
      <c r="G255" s="28" t="n">
        <v>0</v>
      </c>
      <c r="H255" s="15"/>
      <c r="I255" s="19"/>
      <c r="J255" s="20"/>
      <c r="K255" s="24"/>
      <c r="L255" s="22"/>
      <c r="M255" s="20"/>
      <c r="N255" s="21"/>
    </row>
    <row r="256" customFormat="false" ht="11.25" hidden="false" customHeight="false" outlineLevel="0" collapsed="false">
      <c r="A256" s="25" t="s">
        <v>488</v>
      </c>
      <c r="B256" s="26" t="s">
        <v>489</v>
      </c>
      <c r="C256" s="27" t="n">
        <v>-134500</v>
      </c>
      <c r="D256" s="29" t="n">
        <v>0</v>
      </c>
      <c r="E256" s="27" t="n">
        <v>0</v>
      </c>
      <c r="F256" s="27" t="n">
        <v>-134500</v>
      </c>
      <c r="G256" s="28" t="n">
        <v>0</v>
      </c>
      <c r="H256" s="15"/>
      <c r="I256" s="19"/>
      <c r="J256" s="20"/>
      <c r="K256" s="24"/>
      <c r="L256" s="22"/>
      <c r="M256" s="20"/>
      <c r="N256" s="21"/>
    </row>
    <row r="257" customFormat="false" ht="11.25" hidden="false" customHeight="false" outlineLevel="0" collapsed="false">
      <c r="A257" s="25" t="s">
        <v>490</v>
      </c>
      <c r="B257" s="26" t="s">
        <v>491</v>
      </c>
      <c r="C257" s="27" t="n">
        <v>-134500</v>
      </c>
      <c r="D257" s="29" t="n">
        <v>0</v>
      </c>
      <c r="E257" s="27" t="n">
        <v>0</v>
      </c>
      <c r="F257" s="27" t="n">
        <v>-134500</v>
      </c>
      <c r="G257" s="28" t="n">
        <v>0</v>
      </c>
      <c r="H257" s="15"/>
      <c r="I257" s="19"/>
      <c r="J257" s="20"/>
      <c r="K257" s="24"/>
      <c r="L257" s="22"/>
      <c r="M257" s="20"/>
      <c r="N257" s="21"/>
    </row>
    <row r="258" customFormat="false" ht="11.25" hidden="false" customHeight="false" outlineLevel="0" collapsed="false">
      <c r="A258" s="25" t="s">
        <v>492</v>
      </c>
      <c r="B258" s="26" t="s">
        <v>493</v>
      </c>
      <c r="C258" s="27" t="n">
        <v>-9263061.46</v>
      </c>
      <c r="D258" s="27" t="n">
        <v>8117781.58</v>
      </c>
      <c r="E258" s="27" t="n">
        <v>-11500460.42</v>
      </c>
      <c r="F258" s="27" t="n">
        <v>-12645740.3</v>
      </c>
      <c r="G258" s="28" t="n">
        <v>-3382678.84</v>
      </c>
      <c r="H258" s="15"/>
      <c r="I258" s="19"/>
      <c r="J258" s="20"/>
      <c r="K258" s="24"/>
      <c r="L258" s="22"/>
      <c r="M258" s="20"/>
      <c r="N258" s="21"/>
    </row>
    <row r="259" customFormat="false" ht="11.25" hidden="false" customHeight="false" outlineLevel="0" collapsed="false">
      <c r="A259" s="25" t="s">
        <v>492</v>
      </c>
      <c r="B259" s="26" t="s">
        <v>493</v>
      </c>
      <c r="C259" s="27" t="n">
        <v>-9263061.46</v>
      </c>
      <c r="D259" s="27" t="n">
        <v>8117781.58</v>
      </c>
      <c r="E259" s="27" t="n">
        <v>-11500460.42</v>
      </c>
      <c r="F259" s="27" t="n">
        <v>-12645740.3</v>
      </c>
      <c r="G259" s="28" t="n">
        <v>-3382678.84</v>
      </c>
      <c r="H259" s="15"/>
      <c r="I259" s="19"/>
      <c r="J259" s="20"/>
      <c r="K259" s="24"/>
      <c r="L259" s="22"/>
      <c r="M259" s="20"/>
      <c r="N259" s="21"/>
    </row>
    <row r="260" customFormat="false" ht="11.25" hidden="false" customHeight="false" outlineLevel="0" collapsed="false">
      <c r="A260" s="15" t="s">
        <v>494</v>
      </c>
      <c r="B260" s="16" t="s">
        <v>495</v>
      </c>
      <c r="C260" s="17" t="n">
        <v>-15066294.96</v>
      </c>
      <c r="D260" s="23" t="n">
        <v>0</v>
      </c>
      <c r="E260" s="17" t="n">
        <v>0</v>
      </c>
      <c r="F260" s="17" t="n">
        <v>-15066294.96</v>
      </c>
      <c r="G260" s="18" t="n">
        <v>0</v>
      </c>
      <c r="H260" s="15"/>
      <c r="I260" s="19"/>
      <c r="J260" s="20"/>
      <c r="K260" s="24"/>
      <c r="L260" s="22"/>
      <c r="M260" s="20"/>
      <c r="N260" s="21"/>
    </row>
    <row r="261" customFormat="false" ht="11.25" hidden="false" customHeight="false" outlineLevel="0" collapsed="false">
      <c r="A261" s="15" t="s">
        <v>496</v>
      </c>
      <c r="B261" s="16" t="s">
        <v>497</v>
      </c>
      <c r="C261" s="17" t="n">
        <v>490756.59</v>
      </c>
      <c r="D261" s="17" t="n">
        <v>0</v>
      </c>
      <c r="E261" s="23" t="n">
        <v>0</v>
      </c>
      <c r="F261" s="17" t="n">
        <v>490756.59</v>
      </c>
      <c r="G261" s="18" t="n">
        <v>0</v>
      </c>
      <c r="H261" s="15"/>
      <c r="I261" s="19"/>
      <c r="J261" s="20"/>
      <c r="K261" s="24"/>
      <c r="L261" s="22"/>
      <c r="M261" s="20"/>
      <c r="N261" s="21"/>
    </row>
    <row r="262" customFormat="false" ht="11.25" hidden="false" customHeight="false" outlineLevel="0" collapsed="false">
      <c r="A262" s="15" t="s">
        <v>498</v>
      </c>
      <c r="B262" s="16" t="s">
        <v>499</v>
      </c>
      <c r="C262" s="17" t="n">
        <v>-8507846.87</v>
      </c>
      <c r="D262" s="23" t="n">
        <v>0</v>
      </c>
      <c r="E262" s="17" t="n">
        <v>0</v>
      </c>
      <c r="F262" s="17" t="n">
        <v>-8507846.87</v>
      </c>
      <c r="G262" s="18" t="n">
        <v>0</v>
      </c>
      <c r="H262" s="15"/>
      <c r="I262" s="19"/>
      <c r="J262" s="20"/>
      <c r="K262" s="20"/>
      <c r="L262" s="22"/>
      <c r="M262" s="20"/>
      <c r="N262" s="21"/>
    </row>
    <row r="263" customFormat="false" ht="11.25" hidden="false" customHeight="false" outlineLevel="0" collapsed="false">
      <c r="A263" s="15" t="s">
        <v>500</v>
      </c>
      <c r="B263" s="16" t="s">
        <v>501</v>
      </c>
      <c r="C263" s="17" t="n">
        <v>-3973202.05</v>
      </c>
      <c r="D263" s="23" t="n">
        <v>0</v>
      </c>
      <c r="E263" s="17" t="n">
        <v>0</v>
      </c>
      <c r="F263" s="17" t="n">
        <v>-3973202.05</v>
      </c>
      <c r="G263" s="18" t="n">
        <v>0</v>
      </c>
      <c r="H263" s="15"/>
      <c r="I263" s="19"/>
      <c r="J263" s="20"/>
      <c r="K263" s="20"/>
      <c r="L263" s="22"/>
      <c r="M263" s="20"/>
      <c r="N263" s="21"/>
    </row>
    <row r="264" customFormat="false" ht="11.25" hidden="false" customHeight="false" outlineLevel="0" collapsed="false">
      <c r="A264" s="15" t="s">
        <v>502</v>
      </c>
      <c r="B264" s="16" t="s">
        <v>503</v>
      </c>
      <c r="C264" s="17" t="n">
        <v>-16107912.86</v>
      </c>
      <c r="D264" s="23" t="n">
        <v>0</v>
      </c>
      <c r="E264" s="17" t="n">
        <v>0</v>
      </c>
      <c r="F264" s="17" t="n">
        <v>-16107912.86</v>
      </c>
      <c r="G264" s="18" t="n">
        <v>0</v>
      </c>
      <c r="H264" s="15"/>
      <c r="I264" s="19"/>
      <c r="J264" s="20"/>
      <c r="K264" s="24"/>
      <c r="L264" s="22"/>
      <c r="M264" s="20"/>
      <c r="N264" s="21"/>
    </row>
    <row r="265" customFormat="false" ht="11.25" hidden="false" customHeight="false" outlineLevel="0" collapsed="false">
      <c r="A265" s="15" t="s">
        <v>504</v>
      </c>
      <c r="B265" s="16" t="s">
        <v>505</v>
      </c>
      <c r="C265" s="17" t="n">
        <v>-5420382.31</v>
      </c>
      <c r="D265" s="23" t="n">
        <v>0</v>
      </c>
      <c r="E265" s="17" t="n">
        <v>0</v>
      </c>
      <c r="F265" s="17" t="n">
        <v>-5420382.31</v>
      </c>
      <c r="G265" s="18" t="n">
        <v>0</v>
      </c>
      <c r="H265" s="15"/>
      <c r="I265" s="19"/>
      <c r="J265" s="20"/>
      <c r="K265" s="24"/>
      <c r="L265" s="22"/>
      <c r="M265" s="20"/>
      <c r="N265" s="21"/>
    </row>
    <row r="266" customFormat="false" ht="11.25" hidden="false" customHeight="false" outlineLevel="0" collapsed="false">
      <c r="A266" s="15" t="s">
        <v>506</v>
      </c>
      <c r="B266" s="16" t="s">
        <v>507</v>
      </c>
      <c r="C266" s="17" t="n">
        <v>-2551761.9</v>
      </c>
      <c r="D266" s="17" t="n">
        <v>0</v>
      </c>
      <c r="E266" s="17" t="n">
        <v>0</v>
      </c>
      <c r="F266" s="17" t="n">
        <v>-2551761.9</v>
      </c>
      <c r="G266" s="18" t="n">
        <v>0</v>
      </c>
      <c r="H266" s="15"/>
      <c r="I266" s="19"/>
      <c r="J266" s="20"/>
      <c r="K266" s="24"/>
      <c r="L266" s="22"/>
      <c r="M266" s="20"/>
      <c r="N266" s="21"/>
    </row>
    <row r="267" customFormat="false" ht="11.25" hidden="false" customHeight="false" outlineLevel="0" collapsed="false">
      <c r="A267" s="15" t="s">
        <v>508</v>
      </c>
      <c r="B267" s="16" t="s">
        <v>509</v>
      </c>
      <c r="C267" s="17" t="n">
        <v>-1127727.41</v>
      </c>
      <c r="D267" s="23" t="n">
        <v>0</v>
      </c>
      <c r="E267" s="17" t="n">
        <v>0</v>
      </c>
      <c r="F267" s="17" t="n">
        <v>-1127727.41</v>
      </c>
      <c r="G267" s="18" t="n">
        <v>0</v>
      </c>
      <c r="H267" s="15"/>
      <c r="I267" s="19"/>
      <c r="J267" s="20"/>
      <c r="K267" s="24"/>
      <c r="L267" s="22"/>
      <c r="M267" s="20"/>
      <c r="N267" s="21"/>
    </row>
    <row r="268" customFormat="false" ht="11.25" hidden="false" customHeight="false" outlineLevel="0" collapsed="false">
      <c r="A268" s="15" t="s">
        <v>510</v>
      </c>
      <c r="B268" s="16" t="s">
        <v>511</v>
      </c>
      <c r="C268" s="17" t="n">
        <v>-3683139.7</v>
      </c>
      <c r="D268" s="23" t="n">
        <v>0</v>
      </c>
      <c r="E268" s="17" t="n">
        <v>0</v>
      </c>
      <c r="F268" s="17" t="n">
        <v>-3683139.7</v>
      </c>
      <c r="G268" s="18" t="n">
        <v>0</v>
      </c>
      <c r="H268" s="15"/>
      <c r="I268" s="19"/>
      <c r="J268" s="20"/>
      <c r="K268" s="20"/>
      <c r="L268" s="22"/>
      <c r="M268" s="20"/>
      <c r="N268" s="21"/>
    </row>
    <row r="269" customFormat="false" ht="11.25" hidden="false" customHeight="false" outlineLevel="0" collapsed="false">
      <c r="A269" s="15" t="s">
        <v>512</v>
      </c>
      <c r="B269" s="16" t="s">
        <v>513</v>
      </c>
      <c r="C269" s="17" t="n">
        <v>-821187.08</v>
      </c>
      <c r="D269" s="23" t="n">
        <v>0</v>
      </c>
      <c r="E269" s="17" t="n">
        <v>0</v>
      </c>
      <c r="F269" s="17" t="n">
        <v>-821187.08</v>
      </c>
      <c r="G269" s="18" t="n">
        <v>0</v>
      </c>
      <c r="H269" s="15"/>
      <c r="I269" s="19"/>
      <c r="J269" s="20"/>
      <c r="K269" s="24"/>
      <c r="L269" s="22"/>
      <c r="M269" s="20"/>
      <c r="N269" s="21"/>
    </row>
    <row r="270" customFormat="false" ht="11.25" hidden="false" customHeight="false" outlineLevel="0" collapsed="false">
      <c r="A270" s="15" t="s">
        <v>514</v>
      </c>
      <c r="B270" s="16" t="s">
        <v>515</v>
      </c>
      <c r="C270" s="17" t="n">
        <v>-6182711.47</v>
      </c>
      <c r="D270" s="17" t="n">
        <v>0</v>
      </c>
      <c r="E270" s="17" t="n">
        <v>0</v>
      </c>
      <c r="F270" s="17" t="n">
        <v>-6182711.47</v>
      </c>
      <c r="G270" s="18" t="n">
        <v>0</v>
      </c>
      <c r="H270" s="15"/>
      <c r="I270" s="19"/>
      <c r="J270" s="20"/>
      <c r="K270" s="24"/>
      <c r="L270" s="20"/>
      <c r="M270" s="20"/>
      <c r="N270" s="21"/>
    </row>
    <row r="271" customFormat="false" ht="11.25" hidden="false" customHeight="false" outlineLevel="0" collapsed="false">
      <c r="A271" s="15" t="s">
        <v>516</v>
      </c>
      <c r="B271" s="16" t="s">
        <v>517</v>
      </c>
      <c r="C271" s="17" t="n">
        <v>-34609421.65</v>
      </c>
      <c r="D271" s="23" t="n">
        <v>0</v>
      </c>
      <c r="E271" s="17" t="n">
        <v>0</v>
      </c>
      <c r="F271" s="17" t="n">
        <v>-34609421.65</v>
      </c>
      <c r="G271" s="18" t="n">
        <v>0</v>
      </c>
      <c r="H271" s="15"/>
      <c r="I271" s="19"/>
      <c r="J271" s="20"/>
      <c r="K271" s="20"/>
      <c r="L271" s="22"/>
      <c r="M271" s="20"/>
      <c r="N271" s="21"/>
    </row>
    <row r="272" customFormat="false" ht="11.25" hidden="false" customHeight="false" outlineLevel="0" collapsed="false">
      <c r="A272" s="15" t="s">
        <v>518</v>
      </c>
      <c r="B272" s="16" t="s">
        <v>519</v>
      </c>
      <c r="C272" s="17" t="n">
        <v>-21731915.48</v>
      </c>
      <c r="D272" s="23" t="n">
        <v>0</v>
      </c>
      <c r="E272" s="17" t="n">
        <v>0</v>
      </c>
      <c r="F272" s="17" t="n">
        <v>-21731915.48</v>
      </c>
      <c r="G272" s="18" t="n">
        <v>0</v>
      </c>
      <c r="H272" s="15"/>
      <c r="I272" s="19"/>
      <c r="J272" s="20"/>
      <c r="K272" s="24"/>
      <c r="L272" s="22"/>
      <c r="M272" s="20"/>
      <c r="N272" s="21"/>
    </row>
    <row r="273" customFormat="false" ht="11.25" hidden="false" customHeight="false" outlineLevel="0" collapsed="false">
      <c r="A273" s="15" t="s">
        <v>520</v>
      </c>
      <c r="B273" s="16" t="s">
        <v>521</v>
      </c>
      <c r="C273" s="17" t="n">
        <v>1040786.39</v>
      </c>
      <c r="D273" s="17" t="n">
        <v>0</v>
      </c>
      <c r="E273" s="23" t="n">
        <v>0</v>
      </c>
      <c r="F273" s="17" t="n">
        <v>1040786.39</v>
      </c>
      <c r="G273" s="18" t="n">
        <v>0</v>
      </c>
      <c r="H273" s="15"/>
      <c r="I273" s="19"/>
      <c r="J273" s="20"/>
      <c r="K273" s="20"/>
      <c r="L273" s="22"/>
      <c r="M273" s="20"/>
      <c r="N273" s="21"/>
    </row>
    <row r="274" customFormat="false" ht="11.25" hidden="false" customHeight="false" outlineLevel="0" collapsed="false">
      <c r="A274" s="15" t="s">
        <v>522</v>
      </c>
      <c r="B274" s="16" t="s">
        <v>523</v>
      </c>
      <c r="C274" s="17" t="n">
        <v>-13757208.56</v>
      </c>
      <c r="D274" s="17" t="n">
        <v>776322.23</v>
      </c>
      <c r="E274" s="17" t="n">
        <v>-35764.23</v>
      </c>
      <c r="F274" s="17" t="n">
        <v>-13016650.56</v>
      </c>
      <c r="G274" s="18" t="n">
        <v>740558</v>
      </c>
      <c r="H274" s="15"/>
      <c r="I274" s="19"/>
      <c r="J274" s="20"/>
      <c r="K274" s="20"/>
      <c r="L274" s="20"/>
      <c r="M274" s="20"/>
      <c r="N274" s="21"/>
    </row>
    <row r="275" customFormat="false" ht="11.25" hidden="false" customHeight="false" outlineLevel="0" collapsed="false">
      <c r="A275" s="25" t="s">
        <v>524</v>
      </c>
      <c r="B275" s="26" t="s">
        <v>525</v>
      </c>
      <c r="C275" s="27" t="n">
        <v>-132009169.32</v>
      </c>
      <c r="D275" s="27" t="n">
        <v>776322.23</v>
      </c>
      <c r="E275" s="27" t="n">
        <v>-35764.23</v>
      </c>
      <c r="F275" s="27" t="n">
        <v>-131268611.32</v>
      </c>
      <c r="G275" s="28" t="n">
        <v>740558</v>
      </c>
      <c r="H275" s="15"/>
      <c r="I275" s="19"/>
      <c r="J275" s="20"/>
      <c r="K275" s="24"/>
      <c r="L275" s="20"/>
      <c r="M275" s="20"/>
      <c r="N275" s="21"/>
    </row>
    <row r="276" customFormat="false" ht="11.25" hidden="false" customHeight="false" outlineLevel="0" collapsed="false">
      <c r="A276" s="25" t="s">
        <v>524</v>
      </c>
      <c r="B276" s="26" t="s">
        <v>525</v>
      </c>
      <c r="C276" s="27" t="n">
        <v>-132009169.32</v>
      </c>
      <c r="D276" s="27" t="n">
        <v>776322.23</v>
      </c>
      <c r="E276" s="27" t="n">
        <v>-35764.23</v>
      </c>
      <c r="F276" s="27" t="n">
        <v>-131268611.32</v>
      </c>
      <c r="G276" s="28" t="n">
        <v>740558</v>
      </c>
      <c r="H276" s="15"/>
      <c r="I276" s="19"/>
      <c r="J276" s="20"/>
      <c r="K276" s="24"/>
      <c r="L276" s="22"/>
      <c r="M276" s="20"/>
      <c r="N276" s="21"/>
    </row>
    <row r="277" customFormat="false" ht="11.25" hidden="false" customHeight="false" outlineLevel="0" collapsed="false">
      <c r="A277" s="25" t="s">
        <v>526</v>
      </c>
      <c r="B277" s="26" t="s">
        <v>527</v>
      </c>
      <c r="C277" s="27" t="n">
        <v>-141272230.78</v>
      </c>
      <c r="D277" s="27" t="n">
        <v>8894103.81</v>
      </c>
      <c r="E277" s="27" t="n">
        <v>-11536224.65</v>
      </c>
      <c r="F277" s="27" t="n">
        <v>-143914351.62</v>
      </c>
      <c r="G277" s="28" t="n">
        <v>-2642120.84</v>
      </c>
      <c r="H277" s="15"/>
      <c r="I277" s="19"/>
      <c r="J277" s="20"/>
      <c r="K277" s="24"/>
      <c r="L277" s="20"/>
      <c r="M277" s="20"/>
      <c r="N277" s="21"/>
    </row>
    <row r="278" customFormat="false" ht="11.25" hidden="false" customHeight="false" outlineLevel="0" collapsed="false">
      <c r="A278" s="25" t="s">
        <v>528</v>
      </c>
      <c r="B278" s="26" t="s">
        <v>529</v>
      </c>
      <c r="C278" s="27" t="n">
        <v>-141406730.78</v>
      </c>
      <c r="D278" s="27" t="n">
        <v>8894103.81</v>
      </c>
      <c r="E278" s="27" t="n">
        <v>-11536224.65</v>
      </c>
      <c r="F278" s="27" t="n">
        <v>-144048851.62</v>
      </c>
      <c r="G278" s="28" t="n">
        <v>-2642120.84</v>
      </c>
      <c r="H278" s="15"/>
      <c r="I278" s="19"/>
      <c r="J278" s="20"/>
      <c r="K278" s="20"/>
      <c r="L278" s="22"/>
      <c r="M278" s="20"/>
      <c r="N278" s="21"/>
    </row>
    <row r="279" customFormat="false" ht="11.25" hidden="false" customHeight="false" outlineLevel="0" collapsed="false">
      <c r="A279" s="30"/>
      <c r="B279" s="31" t="s">
        <v>530</v>
      </c>
      <c r="C279" s="32" t="n">
        <v>0</v>
      </c>
      <c r="D279" s="32" t="n">
        <v>39392659.1</v>
      </c>
      <c r="E279" s="32" t="n">
        <v>-39392659.1</v>
      </c>
      <c r="F279" s="32" t="n">
        <v>0</v>
      </c>
      <c r="G279" s="33" t="n">
        <v>0</v>
      </c>
      <c r="H279" s="15"/>
      <c r="I279" s="19"/>
      <c r="J279" s="20"/>
      <c r="K279" s="24"/>
      <c r="L279" s="22"/>
      <c r="M279" s="20"/>
      <c r="N279" s="21"/>
    </row>
    <row r="280" customFormat="false" ht="11.25" hidden="false" customHeight="false" outlineLevel="0" collapsed="false">
      <c r="A280" s="15" t="s">
        <v>531</v>
      </c>
      <c r="B280" s="16" t="s">
        <v>532</v>
      </c>
      <c r="C280" s="17" t="n">
        <v>-2553729.24</v>
      </c>
      <c r="D280" s="17" t="n">
        <v>0</v>
      </c>
      <c r="E280" s="17" t="n">
        <v>-71312.84</v>
      </c>
      <c r="F280" s="17" t="n">
        <v>-2625042.08</v>
      </c>
      <c r="G280" s="18" t="n">
        <v>-71312.84</v>
      </c>
      <c r="H280" s="15"/>
      <c r="I280" s="19"/>
      <c r="J280" s="20"/>
      <c r="K280" s="24"/>
      <c r="L280" s="20"/>
      <c r="M280" s="20"/>
      <c r="N280" s="21"/>
    </row>
    <row r="281" customFormat="false" ht="11.25" hidden="false" customHeight="false" outlineLevel="0" collapsed="false">
      <c r="A281" s="15" t="s">
        <v>533</v>
      </c>
      <c r="B281" s="16" t="s">
        <v>534</v>
      </c>
      <c r="C281" s="17" t="n">
        <v>-1140943.37</v>
      </c>
      <c r="D281" s="17" t="n">
        <v>0</v>
      </c>
      <c r="E281" s="17" t="n">
        <v>-46308.8</v>
      </c>
      <c r="F281" s="17" t="n">
        <v>-1187252.17</v>
      </c>
      <c r="G281" s="18" t="n">
        <v>-46308.8</v>
      </c>
      <c r="H281" s="15"/>
      <c r="I281" s="19"/>
      <c r="J281" s="20"/>
      <c r="K281" s="24"/>
      <c r="L281" s="22"/>
      <c r="M281" s="20"/>
      <c r="N281" s="21"/>
    </row>
    <row r="282" customFormat="false" ht="11.25" hidden="false" customHeight="false" outlineLevel="0" collapsed="false">
      <c r="A282" s="15" t="s">
        <v>535</v>
      </c>
      <c r="B282" s="16" t="s">
        <v>536</v>
      </c>
      <c r="C282" s="17" t="n">
        <v>-84224.19</v>
      </c>
      <c r="D282" s="23" t="n">
        <v>0</v>
      </c>
      <c r="E282" s="17" t="n">
        <v>-5866.55</v>
      </c>
      <c r="F282" s="17" t="n">
        <v>-90090.74</v>
      </c>
      <c r="G282" s="18" t="n">
        <v>-5866.55</v>
      </c>
      <c r="H282" s="15"/>
      <c r="I282" s="19"/>
      <c r="J282" s="20"/>
      <c r="K282" s="20"/>
      <c r="L282" s="22"/>
      <c r="M282" s="20"/>
      <c r="N282" s="21"/>
    </row>
    <row r="283" customFormat="false" ht="11.25" hidden="false" customHeight="false" outlineLevel="0" collapsed="false">
      <c r="A283" s="15" t="s">
        <v>537</v>
      </c>
      <c r="B283" s="16" t="s">
        <v>538</v>
      </c>
      <c r="C283" s="17" t="n">
        <v>-111150.31</v>
      </c>
      <c r="D283" s="23" t="n">
        <v>0</v>
      </c>
      <c r="E283" s="17" t="n">
        <v>-9955.8</v>
      </c>
      <c r="F283" s="17" t="n">
        <v>-121106.11</v>
      </c>
      <c r="G283" s="18" t="n">
        <v>-9955.8</v>
      </c>
      <c r="H283" s="15"/>
      <c r="I283" s="19"/>
      <c r="J283" s="20"/>
      <c r="K283" s="24"/>
      <c r="L283" s="22"/>
      <c r="M283" s="20"/>
      <c r="N283" s="21"/>
    </row>
    <row r="284" customFormat="false" ht="11.25" hidden="false" customHeight="false" outlineLevel="0" collapsed="false">
      <c r="A284" s="15" t="s">
        <v>539</v>
      </c>
      <c r="B284" s="16" t="s">
        <v>540</v>
      </c>
      <c r="C284" s="17" t="n">
        <v>-15086</v>
      </c>
      <c r="D284" s="23" t="n">
        <v>0</v>
      </c>
      <c r="E284" s="17" t="n">
        <v>0</v>
      </c>
      <c r="F284" s="17" t="n">
        <v>-15086</v>
      </c>
      <c r="G284" s="18" t="n">
        <v>0</v>
      </c>
      <c r="H284" s="15"/>
      <c r="I284" s="19"/>
      <c r="J284" s="20"/>
      <c r="K284" s="24"/>
      <c r="L284" s="22"/>
      <c r="M284" s="20"/>
      <c r="N284" s="21"/>
    </row>
    <row r="285" customFormat="false" ht="11.25" hidden="false" customHeight="false" outlineLevel="0" collapsed="false">
      <c r="A285" s="15" t="s">
        <v>541</v>
      </c>
      <c r="B285" s="16" t="s">
        <v>542</v>
      </c>
      <c r="C285" s="17" t="n">
        <v>-4578.9</v>
      </c>
      <c r="D285" s="17" t="n">
        <v>0</v>
      </c>
      <c r="E285" s="17" t="n">
        <v>-11946</v>
      </c>
      <c r="F285" s="17" t="n">
        <v>-16524.9</v>
      </c>
      <c r="G285" s="18" t="n">
        <v>-11946</v>
      </c>
      <c r="H285" s="15"/>
      <c r="I285" s="19"/>
      <c r="J285" s="20"/>
      <c r="K285" s="20"/>
      <c r="L285" s="22"/>
      <c r="M285" s="20"/>
      <c r="N285" s="21"/>
    </row>
    <row r="286" customFormat="false" ht="11.25" hidden="false" customHeight="false" outlineLevel="0" collapsed="false">
      <c r="A286" s="15" t="s">
        <v>543</v>
      </c>
      <c r="B286" s="16" t="s">
        <v>544</v>
      </c>
      <c r="C286" s="17" t="n">
        <v>0</v>
      </c>
      <c r="D286" s="17" t="n">
        <v>0</v>
      </c>
      <c r="E286" s="17" t="n">
        <v>-25855</v>
      </c>
      <c r="F286" s="17" t="n">
        <v>-25855</v>
      </c>
      <c r="G286" s="18" t="n">
        <v>-25855</v>
      </c>
      <c r="H286" s="15"/>
      <c r="I286" s="19"/>
      <c r="J286" s="20"/>
      <c r="K286" s="24"/>
      <c r="L286" s="22"/>
      <c r="M286" s="20"/>
      <c r="N286" s="21"/>
    </row>
    <row r="287" customFormat="false" ht="11.25" hidden="false" customHeight="false" outlineLevel="0" collapsed="false">
      <c r="A287" s="25" t="s">
        <v>545</v>
      </c>
      <c r="B287" s="26" t="s">
        <v>546</v>
      </c>
      <c r="C287" s="27" t="n">
        <v>-3909712.01</v>
      </c>
      <c r="D287" s="27" t="n">
        <v>0</v>
      </c>
      <c r="E287" s="27" t="n">
        <v>-171244.99</v>
      </c>
      <c r="F287" s="27" t="n">
        <v>-4080957</v>
      </c>
      <c r="G287" s="28" t="n">
        <v>-171244.99</v>
      </c>
      <c r="H287" s="15"/>
      <c r="I287" s="19"/>
      <c r="J287" s="20"/>
      <c r="K287" s="20"/>
      <c r="L287" s="22"/>
      <c r="M287" s="20"/>
      <c r="N287" s="21"/>
    </row>
    <row r="288" customFormat="false" ht="11.25" hidden="false" customHeight="false" outlineLevel="0" collapsed="false">
      <c r="A288" s="15" t="s">
        <v>547</v>
      </c>
      <c r="B288" s="16" t="s">
        <v>548</v>
      </c>
      <c r="C288" s="17" t="n">
        <v>-22400</v>
      </c>
      <c r="D288" s="23" t="n">
        <v>0</v>
      </c>
      <c r="E288" s="17" t="n">
        <v>0</v>
      </c>
      <c r="F288" s="17" t="n">
        <v>-22400</v>
      </c>
      <c r="G288" s="18" t="n">
        <v>0</v>
      </c>
      <c r="H288" s="15"/>
      <c r="I288" s="19"/>
      <c r="J288" s="20"/>
      <c r="K288" s="24"/>
      <c r="L288" s="22"/>
      <c r="M288" s="20"/>
      <c r="N288" s="21"/>
    </row>
    <row r="289" customFormat="false" ht="11.25" hidden="false" customHeight="false" outlineLevel="0" collapsed="false">
      <c r="A289" s="25" t="s">
        <v>549</v>
      </c>
      <c r="B289" s="26" t="s">
        <v>550</v>
      </c>
      <c r="C289" s="27" t="n">
        <v>-22400</v>
      </c>
      <c r="D289" s="27" t="n">
        <v>0</v>
      </c>
      <c r="E289" s="27" t="n">
        <v>0</v>
      </c>
      <c r="F289" s="27" t="n">
        <v>-22400</v>
      </c>
      <c r="G289" s="28" t="n">
        <v>0</v>
      </c>
      <c r="H289" s="15"/>
      <c r="I289" s="19"/>
      <c r="J289" s="20"/>
      <c r="K289" s="24"/>
      <c r="L289" s="22"/>
      <c r="M289" s="20"/>
      <c r="N289" s="21"/>
    </row>
    <row r="290" customFormat="false" ht="11.25" hidden="false" customHeight="false" outlineLevel="0" collapsed="false">
      <c r="A290" s="15" t="s">
        <v>551</v>
      </c>
      <c r="B290" s="16" t="s">
        <v>552</v>
      </c>
      <c r="C290" s="17" t="n">
        <v>-31113.56</v>
      </c>
      <c r="D290" s="17" t="n">
        <v>6012.64</v>
      </c>
      <c r="E290" s="17" t="n">
        <v>-18463.86</v>
      </c>
      <c r="F290" s="17" t="n">
        <v>-43564.78</v>
      </c>
      <c r="G290" s="18" t="n">
        <v>-12451.22</v>
      </c>
      <c r="H290" s="15"/>
      <c r="I290" s="19"/>
      <c r="J290" s="20"/>
      <c r="K290" s="24"/>
      <c r="L290" s="22"/>
      <c r="M290" s="20"/>
      <c r="N290" s="21"/>
    </row>
    <row r="291" customFormat="false" ht="11.25" hidden="false" customHeight="false" outlineLevel="0" collapsed="false">
      <c r="A291" s="15" t="s">
        <v>553</v>
      </c>
      <c r="B291" s="16" t="s">
        <v>554</v>
      </c>
      <c r="C291" s="17" t="n">
        <v>-67369.38</v>
      </c>
      <c r="D291" s="17" t="n">
        <v>2001.5</v>
      </c>
      <c r="E291" s="17" t="n">
        <v>-16461.16</v>
      </c>
      <c r="F291" s="17" t="n">
        <v>-81829.04</v>
      </c>
      <c r="G291" s="18" t="n">
        <v>-14459.66</v>
      </c>
      <c r="H291" s="15"/>
      <c r="I291" s="19"/>
      <c r="J291" s="20"/>
      <c r="K291" s="24"/>
      <c r="L291" s="22"/>
      <c r="M291" s="20"/>
      <c r="N291" s="21"/>
    </row>
    <row r="292" customFormat="false" ht="11.25" hidden="false" customHeight="false" outlineLevel="0" collapsed="false">
      <c r="A292" s="25" t="s">
        <v>555</v>
      </c>
      <c r="B292" s="26" t="s">
        <v>556</v>
      </c>
      <c r="C292" s="27" t="n">
        <v>-98482.94</v>
      </c>
      <c r="D292" s="27" t="n">
        <v>8014.14</v>
      </c>
      <c r="E292" s="27" t="n">
        <v>-34925.02</v>
      </c>
      <c r="F292" s="27" t="n">
        <v>-125393.82</v>
      </c>
      <c r="G292" s="28" t="n">
        <v>-26910.88</v>
      </c>
      <c r="H292" s="15"/>
      <c r="I292" s="19"/>
      <c r="J292" s="20"/>
      <c r="K292" s="20"/>
      <c r="L292" s="22"/>
      <c r="M292" s="20"/>
      <c r="N292" s="21"/>
    </row>
    <row r="293" customFormat="false" ht="11.25" hidden="false" customHeight="false" outlineLevel="0" collapsed="false">
      <c r="A293" s="25" t="s">
        <v>557</v>
      </c>
      <c r="B293" s="26" t="s">
        <v>558</v>
      </c>
      <c r="C293" s="27" t="n">
        <v>-4030594.95</v>
      </c>
      <c r="D293" s="27" t="n">
        <v>8014.14</v>
      </c>
      <c r="E293" s="27" t="n">
        <v>-206170.01</v>
      </c>
      <c r="F293" s="27" t="n">
        <v>-4228750.82</v>
      </c>
      <c r="G293" s="28" t="n">
        <v>-198155.87</v>
      </c>
      <c r="H293" s="15"/>
      <c r="I293" s="19"/>
      <c r="J293" s="20"/>
      <c r="K293" s="20"/>
      <c r="L293" s="22"/>
      <c r="M293" s="20"/>
      <c r="N293" s="21"/>
    </row>
    <row r="294" customFormat="false" ht="11.25" hidden="false" customHeight="false" outlineLevel="0" collapsed="false">
      <c r="A294" s="15" t="s">
        <v>559</v>
      </c>
      <c r="B294" s="16" t="s">
        <v>560</v>
      </c>
      <c r="C294" s="17" t="n">
        <v>-61526.4</v>
      </c>
      <c r="D294" s="17" t="n">
        <v>0</v>
      </c>
      <c r="E294" s="17" t="n">
        <v>-2369.8</v>
      </c>
      <c r="F294" s="17" t="n">
        <v>-63896.2</v>
      </c>
      <c r="G294" s="18" t="n">
        <v>-2369.8</v>
      </c>
      <c r="H294" s="15"/>
      <c r="I294" s="19"/>
      <c r="J294" s="20"/>
      <c r="K294" s="24"/>
      <c r="L294" s="22"/>
      <c r="M294" s="20"/>
      <c r="N294" s="21"/>
    </row>
    <row r="295" customFormat="false" ht="11.25" hidden="false" customHeight="false" outlineLevel="0" collapsed="false">
      <c r="A295" s="25" t="s">
        <v>561</v>
      </c>
      <c r="B295" s="26" t="s">
        <v>562</v>
      </c>
      <c r="C295" s="27" t="n">
        <v>-61526.4</v>
      </c>
      <c r="D295" s="27" t="n">
        <v>0</v>
      </c>
      <c r="E295" s="27" t="n">
        <v>-2369.8</v>
      </c>
      <c r="F295" s="27" t="n">
        <v>-63896.2</v>
      </c>
      <c r="G295" s="28" t="n">
        <v>-2369.8</v>
      </c>
      <c r="H295" s="15"/>
      <c r="I295" s="19"/>
      <c r="J295" s="20"/>
      <c r="K295" s="24"/>
      <c r="L295" s="22"/>
      <c r="M295" s="20"/>
      <c r="N295" s="21"/>
    </row>
    <row r="296" customFormat="false" ht="11.25" hidden="false" customHeight="false" outlineLevel="0" collapsed="false">
      <c r="A296" s="25" t="s">
        <v>563</v>
      </c>
      <c r="B296" s="26" t="s">
        <v>564</v>
      </c>
      <c r="C296" s="27" t="n">
        <v>-61526.4</v>
      </c>
      <c r="D296" s="27" t="n">
        <v>0</v>
      </c>
      <c r="E296" s="27" t="n">
        <v>-2369.8</v>
      </c>
      <c r="F296" s="27" t="n">
        <v>-63896.2</v>
      </c>
      <c r="G296" s="28" t="n">
        <v>-2369.8</v>
      </c>
      <c r="H296" s="15"/>
      <c r="I296" s="19"/>
      <c r="J296" s="20"/>
      <c r="K296" s="24"/>
      <c r="L296" s="22"/>
      <c r="M296" s="20"/>
      <c r="N296" s="21"/>
    </row>
    <row r="297" customFormat="false" ht="11.25" hidden="false" customHeight="false" outlineLevel="0" collapsed="false">
      <c r="A297" s="15" t="s">
        <v>565</v>
      </c>
      <c r="B297" s="16" t="s">
        <v>566</v>
      </c>
      <c r="C297" s="17" t="n">
        <v>-762920.19</v>
      </c>
      <c r="D297" s="17" t="n">
        <v>15002.12</v>
      </c>
      <c r="E297" s="17" t="n">
        <v>-236768.52</v>
      </c>
      <c r="F297" s="17" t="n">
        <v>-984686.59</v>
      </c>
      <c r="G297" s="18" t="n">
        <v>-221766.4</v>
      </c>
      <c r="H297" s="15"/>
      <c r="I297" s="19"/>
      <c r="J297" s="20"/>
      <c r="K297" s="20"/>
      <c r="L297" s="20"/>
      <c r="M297" s="20"/>
      <c r="N297" s="21"/>
    </row>
    <row r="298" customFormat="false" ht="11.25" hidden="false" customHeight="false" outlineLevel="0" collapsed="false">
      <c r="A298" s="15" t="s">
        <v>567</v>
      </c>
      <c r="B298" s="16" t="s">
        <v>568</v>
      </c>
      <c r="C298" s="17" t="n">
        <v>-78085.7</v>
      </c>
      <c r="D298" s="17" t="n">
        <v>570.94</v>
      </c>
      <c r="E298" s="17" t="n">
        <v>-28684.49</v>
      </c>
      <c r="F298" s="17" t="n">
        <v>-106199.25</v>
      </c>
      <c r="G298" s="18" t="n">
        <v>-28113.55</v>
      </c>
      <c r="H298" s="15"/>
      <c r="I298" s="19"/>
      <c r="J298" s="20"/>
      <c r="K298" s="20"/>
      <c r="L298" s="22"/>
      <c r="M298" s="20"/>
      <c r="N298" s="21"/>
    </row>
    <row r="299" customFormat="false" ht="11.25" hidden="false" customHeight="false" outlineLevel="0" collapsed="false">
      <c r="A299" s="15" t="s">
        <v>569</v>
      </c>
      <c r="B299" s="16" t="s">
        <v>570</v>
      </c>
      <c r="C299" s="17" t="n">
        <v>-33403.9</v>
      </c>
      <c r="D299" s="23" t="n">
        <v>0</v>
      </c>
      <c r="E299" s="17" t="n">
        <v>-5111.86</v>
      </c>
      <c r="F299" s="17" t="n">
        <v>-38515.76</v>
      </c>
      <c r="G299" s="18" t="n">
        <v>-5111.86</v>
      </c>
      <c r="H299" s="15"/>
      <c r="I299" s="19"/>
      <c r="J299" s="20"/>
      <c r="K299" s="20"/>
      <c r="L299" s="22"/>
      <c r="M299" s="20"/>
      <c r="N299" s="21"/>
    </row>
    <row r="300" customFormat="false" ht="11.25" hidden="false" customHeight="false" outlineLevel="0" collapsed="false">
      <c r="A300" s="15" t="s">
        <v>571</v>
      </c>
      <c r="B300" s="16" t="s">
        <v>572</v>
      </c>
      <c r="C300" s="17" t="n">
        <v>-18250.86</v>
      </c>
      <c r="D300" s="17" t="n">
        <v>273.2</v>
      </c>
      <c r="E300" s="17" t="n">
        <v>-6873.36</v>
      </c>
      <c r="F300" s="17" t="n">
        <v>-24851.02</v>
      </c>
      <c r="G300" s="18" t="n">
        <v>-6600.16</v>
      </c>
      <c r="H300" s="15"/>
      <c r="I300" s="19"/>
      <c r="J300" s="20"/>
      <c r="K300" s="20"/>
      <c r="L300" s="22"/>
      <c r="M300" s="20"/>
      <c r="N300" s="21"/>
    </row>
    <row r="301" customFormat="false" ht="11.25" hidden="false" customHeight="false" outlineLevel="0" collapsed="false">
      <c r="A301" s="15" t="s">
        <v>573</v>
      </c>
      <c r="B301" s="16" t="s">
        <v>574</v>
      </c>
      <c r="C301" s="17" t="n">
        <v>-60194.84</v>
      </c>
      <c r="D301" s="17" t="n">
        <v>91</v>
      </c>
      <c r="E301" s="17" t="n">
        <v>-20298.2</v>
      </c>
      <c r="F301" s="17" t="n">
        <v>-80402.04</v>
      </c>
      <c r="G301" s="18" t="n">
        <v>-20207.2</v>
      </c>
      <c r="H301" s="15"/>
      <c r="I301" s="19"/>
      <c r="J301" s="20"/>
      <c r="K301" s="20"/>
      <c r="L301" s="22"/>
      <c r="M301" s="20"/>
      <c r="N301" s="21"/>
    </row>
    <row r="302" customFormat="false" ht="11.25" hidden="false" customHeight="false" outlineLevel="0" collapsed="false">
      <c r="A302" s="15" t="s">
        <v>575</v>
      </c>
      <c r="B302" s="16" t="s">
        <v>576</v>
      </c>
      <c r="C302" s="17" t="n">
        <v>-46391.6</v>
      </c>
      <c r="D302" s="17" t="n">
        <v>990.97</v>
      </c>
      <c r="E302" s="17" t="n">
        <v>-16136.08</v>
      </c>
      <c r="F302" s="17" t="n">
        <v>-61536.71</v>
      </c>
      <c r="G302" s="18" t="n">
        <v>-15145.11</v>
      </c>
      <c r="H302" s="15"/>
      <c r="I302" s="19"/>
      <c r="J302" s="20"/>
      <c r="K302" s="20"/>
      <c r="L302" s="20"/>
      <c r="M302" s="20"/>
      <c r="N302" s="21"/>
    </row>
    <row r="303" customFormat="false" ht="11.25" hidden="false" customHeight="false" outlineLevel="0" collapsed="false">
      <c r="A303" s="15" t="s">
        <v>577</v>
      </c>
      <c r="B303" s="16" t="s">
        <v>578</v>
      </c>
      <c r="C303" s="17" t="n">
        <v>-6329.13</v>
      </c>
      <c r="D303" s="17" t="n">
        <v>48.15</v>
      </c>
      <c r="E303" s="17" t="n">
        <v>-1985.33</v>
      </c>
      <c r="F303" s="17" t="n">
        <v>-8266.31</v>
      </c>
      <c r="G303" s="18" t="n">
        <v>-1937.18</v>
      </c>
      <c r="H303" s="15"/>
      <c r="I303" s="19"/>
      <c r="J303" s="20"/>
      <c r="K303" s="20"/>
      <c r="L303" s="22"/>
      <c r="M303" s="20"/>
      <c r="N303" s="21"/>
    </row>
    <row r="304" customFormat="false" ht="11.25" hidden="false" customHeight="false" outlineLevel="0" collapsed="false">
      <c r="A304" s="15" t="s">
        <v>579</v>
      </c>
      <c r="B304" s="16" t="s">
        <v>580</v>
      </c>
      <c r="C304" s="17" t="n">
        <v>-3003.38</v>
      </c>
      <c r="D304" s="23" t="n">
        <v>0</v>
      </c>
      <c r="E304" s="17" t="n">
        <v>-391.79</v>
      </c>
      <c r="F304" s="17" t="n">
        <v>-3395.17</v>
      </c>
      <c r="G304" s="18" t="n">
        <v>-391.79</v>
      </c>
      <c r="H304" s="15"/>
      <c r="I304" s="19"/>
      <c r="J304" s="20"/>
      <c r="K304" s="20"/>
      <c r="L304" s="22"/>
      <c r="M304" s="20"/>
      <c r="N304" s="21"/>
    </row>
    <row r="305" customFormat="false" ht="11.25" hidden="false" customHeight="false" outlineLevel="0" collapsed="false">
      <c r="A305" s="15" t="s">
        <v>581</v>
      </c>
      <c r="B305" s="16" t="s">
        <v>582</v>
      </c>
      <c r="C305" s="17" t="n">
        <v>-2570.84</v>
      </c>
      <c r="D305" s="17" t="n">
        <v>27.22</v>
      </c>
      <c r="E305" s="17" t="n">
        <v>-649.69</v>
      </c>
      <c r="F305" s="17" t="n">
        <v>-3193.31</v>
      </c>
      <c r="G305" s="18" t="n">
        <v>-622.47</v>
      </c>
      <c r="H305" s="15"/>
      <c r="I305" s="19"/>
      <c r="J305" s="20"/>
      <c r="K305" s="24"/>
      <c r="L305" s="22"/>
      <c r="M305" s="20"/>
      <c r="N305" s="21"/>
    </row>
    <row r="306" customFormat="false" ht="11.25" hidden="false" customHeight="false" outlineLevel="0" collapsed="false">
      <c r="A306" s="15" t="s">
        <v>583</v>
      </c>
      <c r="B306" s="16" t="s">
        <v>584</v>
      </c>
      <c r="C306" s="17" t="n">
        <v>-2046.47</v>
      </c>
      <c r="D306" s="23" t="n">
        <v>0</v>
      </c>
      <c r="E306" s="17" t="n">
        <v>-789.71</v>
      </c>
      <c r="F306" s="17" t="n">
        <v>-2836.18</v>
      </c>
      <c r="G306" s="18" t="n">
        <v>-789.71</v>
      </c>
      <c r="H306" s="15"/>
      <c r="I306" s="19"/>
      <c r="J306" s="20"/>
      <c r="K306" s="24"/>
      <c r="L306" s="22"/>
      <c r="M306" s="20"/>
      <c r="N306" s="21"/>
    </row>
    <row r="307" customFormat="false" ht="11.25" hidden="false" customHeight="false" outlineLevel="0" collapsed="false">
      <c r="A307" s="15" t="s">
        <v>585</v>
      </c>
      <c r="B307" s="16" t="s">
        <v>586</v>
      </c>
      <c r="C307" s="17" t="n">
        <v>-3734.75</v>
      </c>
      <c r="D307" s="23" t="n">
        <v>0</v>
      </c>
      <c r="E307" s="17" t="n">
        <v>-2539.63</v>
      </c>
      <c r="F307" s="17" t="n">
        <v>-6274.38</v>
      </c>
      <c r="G307" s="18" t="n">
        <v>-2539.63</v>
      </c>
      <c r="H307" s="15"/>
      <c r="I307" s="19"/>
      <c r="J307" s="20"/>
      <c r="K307" s="24"/>
      <c r="L307" s="22"/>
      <c r="M307" s="20"/>
      <c r="N307" s="21"/>
    </row>
    <row r="308" customFormat="false" ht="11.25" hidden="false" customHeight="false" outlineLevel="0" collapsed="false">
      <c r="A308" s="15" t="s">
        <v>587</v>
      </c>
      <c r="B308" s="16" t="s">
        <v>588</v>
      </c>
      <c r="C308" s="17" t="n">
        <v>-2091.46</v>
      </c>
      <c r="D308" s="17" t="n">
        <v>149.39</v>
      </c>
      <c r="E308" s="17" t="n">
        <v>-1045.73</v>
      </c>
      <c r="F308" s="17" t="n">
        <v>-2987.8</v>
      </c>
      <c r="G308" s="18" t="n">
        <v>-896.34</v>
      </c>
      <c r="H308" s="15"/>
      <c r="I308" s="19"/>
      <c r="J308" s="20"/>
      <c r="K308" s="24"/>
      <c r="L308" s="22"/>
      <c r="M308" s="20"/>
      <c r="N308" s="21"/>
    </row>
    <row r="309" customFormat="false" ht="11.25" hidden="false" customHeight="false" outlineLevel="0" collapsed="false">
      <c r="A309" s="15" t="s">
        <v>589</v>
      </c>
      <c r="B309" s="16" t="s">
        <v>590</v>
      </c>
      <c r="C309" s="17" t="n">
        <v>-18515.16</v>
      </c>
      <c r="D309" s="23" t="n">
        <v>0</v>
      </c>
      <c r="E309" s="17" t="n">
        <v>-4597.56</v>
      </c>
      <c r="F309" s="17" t="n">
        <v>-23112.72</v>
      </c>
      <c r="G309" s="18" t="n">
        <v>-4597.56</v>
      </c>
      <c r="H309" s="15"/>
      <c r="I309" s="19"/>
      <c r="J309" s="20"/>
      <c r="K309" s="20"/>
      <c r="L309" s="22"/>
      <c r="M309" s="20"/>
      <c r="N309" s="21"/>
    </row>
    <row r="310" customFormat="false" ht="11.25" hidden="false" customHeight="false" outlineLevel="0" collapsed="false">
      <c r="A310" s="15" t="s">
        <v>591</v>
      </c>
      <c r="B310" s="16" t="s">
        <v>592</v>
      </c>
      <c r="C310" s="17" t="n">
        <v>-4366.5</v>
      </c>
      <c r="D310" s="23" t="n">
        <v>0</v>
      </c>
      <c r="E310" s="17" t="n">
        <v>-873.3</v>
      </c>
      <c r="F310" s="17" t="n">
        <v>-5239.8</v>
      </c>
      <c r="G310" s="18" t="n">
        <v>-873.3</v>
      </c>
      <c r="H310" s="15"/>
      <c r="I310" s="19"/>
      <c r="J310" s="20"/>
      <c r="K310" s="20"/>
      <c r="L310" s="22"/>
      <c r="M310" s="20"/>
      <c r="N310" s="21"/>
    </row>
    <row r="311" customFormat="false" ht="11.25" hidden="false" customHeight="false" outlineLevel="0" collapsed="false">
      <c r="A311" s="15" t="s">
        <v>593</v>
      </c>
      <c r="B311" s="16" t="s">
        <v>594</v>
      </c>
      <c r="C311" s="17" t="n">
        <v>-2217.6</v>
      </c>
      <c r="D311" s="23" t="n">
        <v>0</v>
      </c>
      <c r="E311" s="17" t="n">
        <v>-950.4</v>
      </c>
      <c r="F311" s="17" t="n">
        <v>-3168</v>
      </c>
      <c r="G311" s="18" t="n">
        <v>-950.4</v>
      </c>
      <c r="H311" s="15"/>
      <c r="I311" s="19"/>
      <c r="J311" s="20"/>
      <c r="K311" s="24"/>
      <c r="L311" s="22"/>
      <c r="M311" s="20"/>
      <c r="N311" s="21"/>
    </row>
    <row r="312" customFormat="false" ht="11.25" hidden="false" customHeight="false" outlineLevel="0" collapsed="false">
      <c r="A312" s="15" t="s">
        <v>595</v>
      </c>
      <c r="B312" s="16" t="s">
        <v>596</v>
      </c>
      <c r="C312" s="17" t="n">
        <v>-3960</v>
      </c>
      <c r="D312" s="23" t="n">
        <v>0</v>
      </c>
      <c r="E312" s="17" t="n">
        <v>-1900.8</v>
      </c>
      <c r="F312" s="17" t="n">
        <v>-5860.8</v>
      </c>
      <c r="G312" s="18" t="n">
        <v>-1900.8</v>
      </c>
      <c r="H312" s="15"/>
      <c r="I312" s="19"/>
      <c r="J312" s="20"/>
      <c r="K312" s="20"/>
      <c r="L312" s="20"/>
      <c r="M312" s="20"/>
      <c r="N312" s="21"/>
    </row>
    <row r="313" customFormat="false" ht="11.25" hidden="false" customHeight="false" outlineLevel="0" collapsed="false">
      <c r="A313" s="15" t="s">
        <v>597</v>
      </c>
      <c r="B313" s="16" t="s">
        <v>598</v>
      </c>
      <c r="C313" s="17" t="n">
        <v>-501.33</v>
      </c>
      <c r="D313" s="23" t="n">
        <v>0</v>
      </c>
      <c r="E313" s="17" t="n">
        <v>-167.11</v>
      </c>
      <c r="F313" s="17" t="n">
        <v>-668.44</v>
      </c>
      <c r="G313" s="18" t="n">
        <v>-167.11</v>
      </c>
      <c r="H313" s="15"/>
      <c r="I313" s="19"/>
      <c r="J313" s="20"/>
      <c r="K313" s="24"/>
      <c r="L313" s="22"/>
      <c r="M313" s="20"/>
      <c r="N313" s="21"/>
    </row>
    <row r="314" customFormat="false" ht="11.25" hidden="false" customHeight="false" outlineLevel="0" collapsed="false">
      <c r="A314" s="15" t="s">
        <v>599</v>
      </c>
      <c r="B314" s="16" t="s">
        <v>600</v>
      </c>
      <c r="C314" s="17" t="n">
        <v>-29404.53</v>
      </c>
      <c r="D314" s="23" t="n">
        <v>0</v>
      </c>
      <c r="E314" s="17" t="n">
        <v>-3332.09</v>
      </c>
      <c r="F314" s="17" t="n">
        <v>-32736.62</v>
      </c>
      <c r="G314" s="18" t="n">
        <v>-3332.09</v>
      </c>
      <c r="H314" s="15"/>
      <c r="I314" s="19"/>
      <c r="J314" s="20"/>
      <c r="K314" s="24"/>
      <c r="L314" s="20"/>
      <c r="M314" s="20"/>
      <c r="N314" s="21"/>
    </row>
    <row r="315" customFormat="false" ht="11.25" hidden="false" customHeight="false" outlineLevel="0" collapsed="false">
      <c r="A315" s="15" t="s">
        <v>601</v>
      </c>
      <c r="B315" s="16" t="s">
        <v>602</v>
      </c>
      <c r="C315" s="17" t="n">
        <v>-3230</v>
      </c>
      <c r="D315" s="23" t="n">
        <v>0</v>
      </c>
      <c r="E315" s="17" t="n">
        <v>-420</v>
      </c>
      <c r="F315" s="17" t="n">
        <v>-3650</v>
      </c>
      <c r="G315" s="18" t="n">
        <v>-420</v>
      </c>
      <c r="H315" s="15"/>
      <c r="I315" s="19"/>
      <c r="J315" s="20"/>
      <c r="K315" s="24"/>
      <c r="L315" s="20"/>
      <c r="M315" s="20"/>
      <c r="N315" s="21"/>
    </row>
    <row r="316" customFormat="false" ht="11.25" hidden="false" customHeight="false" outlineLevel="0" collapsed="false">
      <c r="A316" s="25" t="s">
        <v>603</v>
      </c>
      <c r="B316" s="26" t="s">
        <v>604</v>
      </c>
      <c r="C316" s="27" t="n">
        <v>-1081218.24</v>
      </c>
      <c r="D316" s="27" t="n">
        <v>17152.99</v>
      </c>
      <c r="E316" s="27" t="n">
        <v>-333515.65</v>
      </c>
      <c r="F316" s="27" t="n">
        <v>-1397580.9</v>
      </c>
      <c r="G316" s="28" t="n">
        <v>-316362.66</v>
      </c>
      <c r="H316" s="15"/>
      <c r="I316" s="19"/>
      <c r="J316" s="20"/>
      <c r="K316" s="24"/>
      <c r="L316" s="20"/>
      <c r="M316" s="20"/>
      <c r="N316" s="21"/>
    </row>
    <row r="317" customFormat="false" ht="11.25" hidden="false" customHeight="false" outlineLevel="0" collapsed="false">
      <c r="A317" s="15" t="s">
        <v>605</v>
      </c>
      <c r="B317" s="16" t="s">
        <v>606</v>
      </c>
      <c r="C317" s="17" t="n">
        <v>-6888.28</v>
      </c>
      <c r="D317" s="17" t="n">
        <v>521.28</v>
      </c>
      <c r="E317" s="17" t="n">
        <v>-2790.51</v>
      </c>
      <c r="F317" s="17" t="n">
        <v>-9157.51</v>
      </c>
      <c r="G317" s="18" t="n">
        <v>-2269.23</v>
      </c>
      <c r="H317" s="15"/>
      <c r="I317" s="19"/>
      <c r="J317" s="20"/>
      <c r="K317" s="24"/>
      <c r="L317" s="22"/>
      <c r="M317" s="20"/>
      <c r="N317" s="21"/>
    </row>
    <row r="318" customFormat="false" ht="11.25" hidden="false" customHeight="false" outlineLevel="0" collapsed="false">
      <c r="A318" s="15" t="s">
        <v>607</v>
      </c>
      <c r="B318" s="16" t="s">
        <v>608</v>
      </c>
      <c r="C318" s="17" t="n">
        <v>-6662</v>
      </c>
      <c r="D318" s="17" t="n">
        <v>0</v>
      </c>
      <c r="E318" s="17" t="n">
        <v>-1826</v>
      </c>
      <c r="F318" s="17" t="n">
        <v>-8488</v>
      </c>
      <c r="G318" s="18" t="n">
        <v>-1826</v>
      </c>
      <c r="H318" s="15"/>
      <c r="I318" s="19"/>
      <c r="J318" s="20"/>
      <c r="K318" s="24"/>
      <c r="L318" s="20"/>
      <c r="M318" s="20"/>
      <c r="N318" s="21"/>
    </row>
    <row r="319" customFormat="false" ht="11.25" hidden="false" customHeight="false" outlineLevel="0" collapsed="false">
      <c r="A319" s="15" t="s">
        <v>609</v>
      </c>
      <c r="B319" s="16" t="s">
        <v>610</v>
      </c>
      <c r="C319" s="17" t="n">
        <v>-546.7</v>
      </c>
      <c r="D319" s="23" t="n">
        <v>0</v>
      </c>
      <c r="E319" s="17" t="n">
        <v>-45.67</v>
      </c>
      <c r="F319" s="17" t="n">
        <v>-592.37</v>
      </c>
      <c r="G319" s="18" t="n">
        <v>-45.67</v>
      </c>
      <c r="H319" s="15"/>
      <c r="I319" s="19"/>
      <c r="J319" s="20"/>
      <c r="K319" s="24"/>
      <c r="L319" s="22"/>
      <c r="M319" s="20"/>
      <c r="N319" s="21"/>
    </row>
    <row r="320" customFormat="false" ht="11.25" hidden="false" customHeight="false" outlineLevel="0" collapsed="false">
      <c r="A320" s="15" t="s">
        <v>611</v>
      </c>
      <c r="B320" s="16" t="s">
        <v>612</v>
      </c>
      <c r="C320" s="17" t="n">
        <v>-1210.09</v>
      </c>
      <c r="D320" s="23" t="n">
        <v>0</v>
      </c>
      <c r="E320" s="17" t="n">
        <v>-703.18</v>
      </c>
      <c r="F320" s="17" t="n">
        <v>-1913.27</v>
      </c>
      <c r="G320" s="18" t="n">
        <v>-703.18</v>
      </c>
      <c r="H320" s="15"/>
      <c r="I320" s="19"/>
      <c r="J320" s="20"/>
      <c r="K320" s="24"/>
      <c r="L320" s="20"/>
      <c r="M320" s="20"/>
      <c r="N320" s="21"/>
    </row>
    <row r="321" customFormat="false" ht="11.25" hidden="false" customHeight="false" outlineLevel="0" collapsed="false">
      <c r="A321" s="15" t="s">
        <v>613</v>
      </c>
      <c r="B321" s="16" t="s">
        <v>614</v>
      </c>
      <c r="C321" s="17" t="n">
        <v>-2424.1</v>
      </c>
      <c r="D321" s="23" t="n">
        <v>0</v>
      </c>
      <c r="E321" s="17" t="n">
        <v>-1939.28</v>
      </c>
      <c r="F321" s="17" t="n">
        <v>-4363.38</v>
      </c>
      <c r="G321" s="18" t="n">
        <v>-1939.28</v>
      </c>
      <c r="H321" s="15"/>
      <c r="I321" s="19"/>
      <c r="J321" s="20"/>
      <c r="K321" s="24"/>
      <c r="L321" s="20"/>
      <c r="M321" s="20"/>
      <c r="N321" s="21"/>
    </row>
    <row r="322" customFormat="false" ht="11.25" hidden="false" customHeight="false" outlineLevel="0" collapsed="false">
      <c r="A322" s="15" t="s">
        <v>615</v>
      </c>
      <c r="B322" s="16" t="s">
        <v>616</v>
      </c>
      <c r="C322" s="17" t="n">
        <v>-2334</v>
      </c>
      <c r="D322" s="23" t="n">
        <v>0</v>
      </c>
      <c r="E322" s="17" t="n">
        <v>-1035.08</v>
      </c>
      <c r="F322" s="17" t="n">
        <v>-3369.08</v>
      </c>
      <c r="G322" s="18" t="n">
        <v>-1035.08</v>
      </c>
      <c r="H322" s="15"/>
      <c r="I322" s="19"/>
      <c r="J322" s="20"/>
      <c r="K322" s="24"/>
      <c r="L322" s="22"/>
      <c r="M322" s="20"/>
      <c r="N322" s="21"/>
    </row>
    <row r="323" customFormat="false" ht="11.25" hidden="false" customHeight="false" outlineLevel="0" collapsed="false">
      <c r="A323" s="15" t="s">
        <v>617</v>
      </c>
      <c r="B323" s="16" t="s">
        <v>618</v>
      </c>
      <c r="C323" s="17" t="n">
        <v>-14308.8</v>
      </c>
      <c r="D323" s="17" t="n">
        <v>455.36</v>
      </c>
      <c r="E323" s="17" t="n">
        <v>-2510.77</v>
      </c>
      <c r="F323" s="17" t="n">
        <v>-16364.21</v>
      </c>
      <c r="G323" s="18" t="n">
        <v>-2055.41</v>
      </c>
      <c r="H323" s="15"/>
      <c r="I323" s="19"/>
      <c r="J323" s="20"/>
      <c r="K323" s="20"/>
      <c r="L323" s="22"/>
      <c r="M323" s="20"/>
      <c r="N323" s="21"/>
    </row>
    <row r="324" customFormat="false" ht="11.25" hidden="false" customHeight="false" outlineLevel="0" collapsed="false">
      <c r="A324" s="15" t="s">
        <v>619</v>
      </c>
      <c r="B324" s="16" t="s">
        <v>620</v>
      </c>
      <c r="C324" s="17" t="n">
        <v>-756.86</v>
      </c>
      <c r="D324" s="23" t="n">
        <v>0</v>
      </c>
      <c r="E324" s="17" t="n">
        <v>-502.78</v>
      </c>
      <c r="F324" s="17" t="n">
        <v>-1259.64</v>
      </c>
      <c r="G324" s="18" t="n">
        <v>-502.78</v>
      </c>
      <c r="H324" s="15"/>
      <c r="I324" s="19"/>
      <c r="J324" s="20"/>
      <c r="K324" s="24"/>
      <c r="L324" s="20"/>
      <c r="M324" s="20"/>
      <c r="N324" s="21"/>
    </row>
    <row r="325" customFormat="false" ht="11.25" hidden="false" customHeight="false" outlineLevel="0" collapsed="false">
      <c r="A325" s="15" t="s">
        <v>621</v>
      </c>
      <c r="B325" s="16" t="s">
        <v>622</v>
      </c>
      <c r="C325" s="17" t="n">
        <v>-48.45</v>
      </c>
      <c r="D325" s="23" t="n">
        <v>0</v>
      </c>
      <c r="E325" s="17" t="n">
        <v>0</v>
      </c>
      <c r="F325" s="17" t="n">
        <v>-48.45</v>
      </c>
      <c r="G325" s="18" t="n">
        <v>0</v>
      </c>
      <c r="H325" s="15"/>
      <c r="I325" s="19"/>
      <c r="J325" s="20"/>
      <c r="K325" s="24"/>
      <c r="L325" s="22"/>
      <c r="M325" s="20"/>
      <c r="N325" s="21"/>
    </row>
    <row r="326" customFormat="false" ht="11.25" hidden="false" customHeight="false" outlineLevel="0" collapsed="false">
      <c r="A326" s="15" t="s">
        <v>623</v>
      </c>
      <c r="B326" s="16" t="s">
        <v>624</v>
      </c>
      <c r="C326" s="17" t="n">
        <v>-15298.3</v>
      </c>
      <c r="D326" s="17" t="n">
        <v>899.9</v>
      </c>
      <c r="E326" s="17" t="n">
        <v>-5399.4</v>
      </c>
      <c r="F326" s="17" t="n">
        <v>-19797.8</v>
      </c>
      <c r="G326" s="18" t="n">
        <v>-4499.5</v>
      </c>
      <c r="H326" s="15"/>
      <c r="I326" s="19"/>
      <c r="J326" s="20"/>
      <c r="K326" s="24"/>
      <c r="L326" s="22"/>
      <c r="M326" s="20"/>
      <c r="N326" s="21"/>
    </row>
    <row r="327" customFormat="false" ht="11.25" hidden="false" customHeight="false" outlineLevel="0" collapsed="false">
      <c r="A327" s="15" t="s">
        <v>625</v>
      </c>
      <c r="B327" s="16" t="s">
        <v>626</v>
      </c>
      <c r="C327" s="17" t="n">
        <v>-871.55</v>
      </c>
      <c r="D327" s="23" t="n">
        <v>0</v>
      </c>
      <c r="E327" s="17" t="n">
        <v>-101.84</v>
      </c>
      <c r="F327" s="17" t="n">
        <v>-973.39</v>
      </c>
      <c r="G327" s="18" t="n">
        <v>-101.84</v>
      </c>
      <c r="H327" s="15"/>
      <c r="I327" s="19"/>
      <c r="J327" s="20"/>
      <c r="K327" s="24"/>
      <c r="L327" s="20"/>
      <c r="M327" s="20"/>
      <c r="N327" s="21"/>
    </row>
    <row r="328" customFormat="false" ht="11.25" hidden="false" customHeight="false" outlineLevel="0" collapsed="false">
      <c r="A328" s="15" t="s">
        <v>627</v>
      </c>
      <c r="B328" s="16" t="s">
        <v>628</v>
      </c>
      <c r="C328" s="17" t="n">
        <v>-25701.81</v>
      </c>
      <c r="D328" s="17" t="n">
        <v>595.26</v>
      </c>
      <c r="E328" s="17" t="n">
        <v>-22242.87</v>
      </c>
      <c r="F328" s="17" t="n">
        <v>-47349.42</v>
      </c>
      <c r="G328" s="18" t="n">
        <v>-21647.61</v>
      </c>
      <c r="H328" s="15"/>
      <c r="I328" s="19"/>
      <c r="J328" s="20"/>
      <c r="K328" s="24"/>
      <c r="L328" s="20"/>
      <c r="M328" s="20"/>
      <c r="N328" s="21"/>
    </row>
    <row r="329" customFormat="false" ht="11.25" hidden="false" customHeight="false" outlineLevel="0" collapsed="false">
      <c r="A329" s="15" t="s">
        <v>629</v>
      </c>
      <c r="B329" s="16" t="s">
        <v>630</v>
      </c>
      <c r="C329" s="17" t="n">
        <v>-2913.36</v>
      </c>
      <c r="D329" s="17" t="n">
        <v>0</v>
      </c>
      <c r="E329" s="17" t="n">
        <v>0</v>
      </c>
      <c r="F329" s="17" t="n">
        <v>-2913.36</v>
      </c>
      <c r="G329" s="18" t="n">
        <v>0</v>
      </c>
      <c r="H329" s="15"/>
      <c r="I329" s="19"/>
      <c r="J329" s="20"/>
      <c r="K329" s="24"/>
      <c r="L329" s="22"/>
      <c r="M329" s="20"/>
      <c r="N329" s="21"/>
    </row>
    <row r="330" customFormat="false" ht="11.25" hidden="false" customHeight="false" outlineLevel="0" collapsed="false">
      <c r="A330" s="15" t="s">
        <v>631</v>
      </c>
      <c r="B330" s="16" t="s">
        <v>632</v>
      </c>
      <c r="C330" s="17" t="n">
        <v>-1353.56</v>
      </c>
      <c r="D330" s="23" t="n">
        <v>0</v>
      </c>
      <c r="E330" s="17" t="n">
        <v>0</v>
      </c>
      <c r="F330" s="17" t="n">
        <v>-1353.56</v>
      </c>
      <c r="G330" s="18" t="n">
        <v>0</v>
      </c>
      <c r="H330" s="15"/>
      <c r="I330" s="19"/>
      <c r="J330" s="20"/>
      <c r="K330" s="24"/>
      <c r="L330" s="20"/>
      <c r="M330" s="20"/>
      <c r="N330" s="21"/>
    </row>
    <row r="331" customFormat="false" ht="11.25" hidden="false" customHeight="false" outlineLevel="0" collapsed="false">
      <c r="A331" s="15" t="s">
        <v>633</v>
      </c>
      <c r="B331" s="16" t="s">
        <v>634</v>
      </c>
      <c r="C331" s="17" t="n">
        <v>-4293.27</v>
      </c>
      <c r="D331" s="23" t="n">
        <v>0</v>
      </c>
      <c r="E331" s="17" t="n">
        <v>-4770.3</v>
      </c>
      <c r="F331" s="17" t="n">
        <v>-9063.57</v>
      </c>
      <c r="G331" s="18" t="n">
        <v>-4770.3</v>
      </c>
      <c r="H331" s="15"/>
      <c r="I331" s="19"/>
      <c r="J331" s="20"/>
      <c r="K331" s="24"/>
      <c r="L331" s="22"/>
      <c r="M331" s="20"/>
      <c r="N331" s="21"/>
    </row>
    <row r="332" customFormat="false" ht="11.25" hidden="false" customHeight="false" outlineLevel="0" collapsed="false">
      <c r="A332" s="15" t="s">
        <v>635</v>
      </c>
      <c r="B332" s="16" t="s">
        <v>636</v>
      </c>
      <c r="C332" s="17" t="n">
        <v>-918.77</v>
      </c>
      <c r="D332" s="23" t="n">
        <v>0</v>
      </c>
      <c r="E332" s="17" t="n">
        <v>0</v>
      </c>
      <c r="F332" s="17" t="n">
        <v>-918.77</v>
      </c>
      <c r="G332" s="18" t="n">
        <v>0</v>
      </c>
      <c r="H332" s="15"/>
      <c r="I332" s="19"/>
      <c r="J332" s="20"/>
      <c r="K332" s="24"/>
      <c r="L332" s="20"/>
      <c r="M332" s="20"/>
      <c r="N332" s="21"/>
    </row>
    <row r="333" customFormat="false" ht="11.25" hidden="false" customHeight="false" outlineLevel="0" collapsed="false">
      <c r="A333" s="15" t="s">
        <v>637</v>
      </c>
      <c r="B333" s="16" t="s">
        <v>638</v>
      </c>
      <c r="C333" s="17" t="n">
        <v>-3661.36</v>
      </c>
      <c r="D333" s="17" t="n">
        <v>0</v>
      </c>
      <c r="E333" s="17" t="n">
        <v>-1305.58</v>
      </c>
      <c r="F333" s="17" t="n">
        <v>-4966.94</v>
      </c>
      <c r="G333" s="18" t="n">
        <v>-1305.58</v>
      </c>
      <c r="H333" s="15"/>
      <c r="I333" s="19"/>
      <c r="J333" s="20"/>
      <c r="K333" s="24"/>
      <c r="L333" s="22"/>
      <c r="M333" s="20"/>
      <c r="N333" s="21"/>
    </row>
    <row r="334" customFormat="false" ht="11.25" hidden="false" customHeight="false" outlineLevel="0" collapsed="false">
      <c r="A334" s="15" t="s">
        <v>639</v>
      </c>
      <c r="B334" s="16" t="s">
        <v>640</v>
      </c>
      <c r="C334" s="17" t="n">
        <v>-1043.94</v>
      </c>
      <c r="D334" s="23" t="n">
        <v>0</v>
      </c>
      <c r="E334" s="17" t="n">
        <v>-417.24</v>
      </c>
      <c r="F334" s="17" t="n">
        <v>-1461.18</v>
      </c>
      <c r="G334" s="18" t="n">
        <v>-417.24</v>
      </c>
      <c r="H334" s="15"/>
      <c r="I334" s="19"/>
      <c r="J334" s="20"/>
      <c r="K334" s="20"/>
      <c r="L334" s="22"/>
      <c r="M334" s="20"/>
      <c r="N334" s="21"/>
    </row>
    <row r="335" customFormat="false" ht="11.25" hidden="false" customHeight="false" outlineLevel="0" collapsed="false">
      <c r="A335" s="15" t="s">
        <v>641</v>
      </c>
      <c r="B335" s="16" t="s">
        <v>642</v>
      </c>
      <c r="C335" s="17" t="n">
        <v>-66.42</v>
      </c>
      <c r="D335" s="23" t="n">
        <v>0</v>
      </c>
      <c r="E335" s="17" t="n">
        <v>0</v>
      </c>
      <c r="F335" s="17" t="n">
        <v>-66.42</v>
      </c>
      <c r="G335" s="18" t="n">
        <v>0</v>
      </c>
      <c r="H335" s="15"/>
      <c r="I335" s="19"/>
      <c r="J335" s="20"/>
      <c r="K335" s="20"/>
      <c r="L335" s="22"/>
      <c r="M335" s="20"/>
      <c r="N335" s="21"/>
    </row>
    <row r="336" customFormat="false" ht="11.25" hidden="false" customHeight="false" outlineLevel="0" collapsed="false">
      <c r="A336" s="15" t="s">
        <v>643</v>
      </c>
      <c r="B336" s="16" t="s">
        <v>644</v>
      </c>
      <c r="C336" s="17" t="n">
        <v>0</v>
      </c>
      <c r="D336" s="23" t="n">
        <v>0</v>
      </c>
      <c r="E336" s="17" t="n">
        <v>-150</v>
      </c>
      <c r="F336" s="17" t="n">
        <v>-150</v>
      </c>
      <c r="G336" s="18" t="n">
        <v>-150</v>
      </c>
      <c r="H336" s="15"/>
      <c r="I336" s="19"/>
      <c r="J336" s="20"/>
      <c r="K336" s="24"/>
      <c r="L336" s="22"/>
      <c r="M336" s="20"/>
      <c r="N336" s="21"/>
    </row>
    <row r="337" customFormat="false" ht="11.25" hidden="false" customHeight="false" outlineLevel="0" collapsed="false">
      <c r="A337" s="15" t="s">
        <v>645</v>
      </c>
      <c r="B337" s="16" t="s">
        <v>646</v>
      </c>
      <c r="C337" s="17" t="n">
        <v>-609</v>
      </c>
      <c r="D337" s="17" t="n">
        <v>0</v>
      </c>
      <c r="E337" s="17" t="n">
        <v>-2468</v>
      </c>
      <c r="F337" s="17" t="n">
        <v>-3077</v>
      </c>
      <c r="G337" s="18" t="n">
        <v>-2468</v>
      </c>
      <c r="H337" s="15"/>
      <c r="I337" s="19"/>
      <c r="J337" s="20"/>
      <c r="K337" s="24"/>
      <c r="L337" s="22"/>
      <c r="M337" s="20"/>
      <c r="N337" s="21"/>
    </row>
    <row r="338" customFormat="false" ht="11.25" hidden="false" customHeight="false" outlineLevel="0" collapsed="false">
      <c r="A338" s="15" t="s">
        <v>647</v>
      </c>
      <c r="B338" s="16" t="s">
        <v>648</v>
      </c>
      <c r="C338" s="17" t="n">
        <v>-30784.83</v>
      </c>
      <c r="D338" s="23" t="n">
        <v>0</v>
      </c>
      <c r="E338" s="17" t="n">
        <v>-11971.89</v>
      </c>
      <c r="F338" s="17" t="n">
        <v>-42756.72</v>
      </c>
      <c r="G338" s="18" t="n">
        <v>-11971.89</v>
      </c>
      <c r="H338" s="15"/>
      <c r="I338" s="19"/>
      <c r="J338" s="20"/>
      <c r="K338" s="20"/>
      <c r="L338" s="22"/>
      <c r="M338" s="20"/>
      <c r="N338" s="21"/>
    </row>
    <row r="339" customFormat="false" ht="11.25" hidden="false" customHeight="false" outlineLevel="0" collapsed="false">
      <c r="A339" s="15" t="s">
        <v>649</v>
      </c>
      <c r="B339" s="16" t="s">
        <v>650</v>
      </c>
      <c r="C339" s="17" t="n">
        <v>-3010</v>
      </c>
      <c r="D339" s="23" t="n">
        <v>0</v>
      </c>
      <c r="E339" s="17" t="n">
        <v>-280</v>
      </c>
      <c r="F339" s="17" t="n">
        <v>-3290</v>
      </c>
      <c r="G339" s="18" t="n">
        <v>-280</v>
      </c>
      <c r="H339" s="15"/>
      <c r="I339" s="19"/>
      <c r="J339" s="20"/>
      <c r="K339" s="20"/>
      <c r="L339" s="22"/>
      <c r="M339" s="20"/>
      <c r="N339" s="21"/>
    </row>
    <row r="340" customFormat="false" ht="11.25" hidden="false" customHeight="false" outlineLevel="0" collapsed="false">
      <c r="A340" s="15" t="s">
        <v>651</v>
      </c>
      <c r="B340" s="16" t="s">
        <v>652</v>
      </c>
      <c r="C340" s="17" t="n">
        <v>-8563.26</v>
      </c>
      <c r="D340" s="17" t="n">
        <v>34.81</v>
      </c>
      <c r="E340" s="17" t="n">
        <v>-1775.31</v>
      </c>
      <c r="F340" s="17" t="n">
        <v>-10303.76</v>
      </c>
      <c r="G340" s="18" t="n">
        <v>-1740.5</v>
      </c>
      <c r="H340" s="15"/>
      <c r="I340" s="19"/>
      <c r="J340" s="20"/>
      <c r="K340" s="20"/>
      <c r="L340" s="20"/>
      <c r="M340" s="20"/>
      <c r="N340" s="21"/>
    </row>
    <row r="341" customFormat="false" ht="11.25" hidden="false" customHeight="false" outlineLevel="0" collapsed="false">
      <c r="A341" s="15" t="s">
        <v>653</v>
      </c>
      <c r="B341" s="16" t="s">
        <v>654</v>
      </c>
      <c r="C341" s="17" t="n">
        <v>-702.96</v>
      </c>
      <c r="D341" s="23" t="n">
        <v>0</v>
      </c>
      <c r="E341" s="17" t="n">
        <v>-591.96</v>
      </c>
      <c r="F341" s="17" t="n">
        <v>-1294.92</v>
      </c>
      <c r="G341" s="18" t="n">
        <v>-591.96</v>
      </c>
      <c r="H341" s="15"/>
      <c r="I341" s="19"/>
      <c r="J341" s="20"/>
      <c r="K341" s="20"/>
      <c r="L341" s="20"/>
      <c r="M341" s="20"/>
      <c r="N341" s="21"/>
    </row>
    <row r="342" customFormat="false" ht="11.25" hidden="false" customHeight="false" outlineLevel="0" collapsed="false">
      <c r="A342" s="25" t="s">
        <v>655</v>
      </c>
      <c r="B342" s="26" t="s">
        <v>656</v>
      </c>
      <c r="C342" s="27" t="n">
        <v>-134971.67</v>
      </c>
      <c r="D342" s="27" t="n">
        <v>2506.61</v>
      </c>
      <c r="E342" s="27" t="n">
        <v>-62827.66</v>
      </c>
      <c r="F342" s="27" t="n">
        <v>-195292.72</v>
      </c>
      <c r="G342" s="28" t="n">
        <v>-60321.05</v>
      </c>
      <c r="H342" s="15"/>
      <c r="I342" s="19"/>
      <c r="J342" s="20"/>
      <c r="K342" s="20"/>
      <c r="L342" s="20"/>
      <c r="M342" s="20"/>
      <c r="N342" s="21"/>
    </row>
    <row r="343" customFormat="false" ht="11.25" hidden="false" customHeight="false" outlineLevel="0" collapsed="false">
      <c r="A343" s="15" t="s">
        <v>657</v>
      </c>
      <c r="B343" s="16" t="s">
        <v>658</v>
      </c>
      <c r="C343" s="17" t="n">
        <v>-252070.82</v>
      </c>
      <c r="D343" s="17" t="n">
        <v>5207.89</v>
      </c>
      <c r="E343" s="17" t="n">
        <v>-82815.06</v>
      </c>
      <c r="F343" s="17" t="n">
        <v>-329677.99</v>
      </c>
      <c r="G343" s="18" t="n">
        <v>-77607.17</v>
      </c>
      <c r="H343" s="15"/>
      <c r="I343" s="19"/>
      <c r="J343" s="20"/>
      <c r="K343" s="20"/>
      <c r="L343" s="20"/>
      <c r="M343" s="20"/>
      <c r="N343" s="21"/>
    </row>
    <row r="344" customFormat="false" ht="11.25" hidden="false" customHeight="false" outlineLevel="0" collapsed="false">
      <c r="A344" s="15" t="s">
        <v>659</v>
      </c>
      <c r="B344" s="16" t="s">
        <v>660</v>
      </c>
      <c r="C344" s="17" t="n">
        <v>-25326.78</v>
      </c>
      <c r="D344" s="23" t="n">
        <v>0</v>
      </c>
      <c r="E344" s="17" t="n">
        <v>-5242.6</v>
      </c>
      <c r="F344" s="17" t="n">
        <v>-30569.38</v>
      </c>
      <c r="G344" s="18" t="n">
        <v>-5242.6</v>
      </c>
      <c r="H344" s="15"/>
      <c r="I344" s="19"/>
      <c r="J344" s="20"/>
      <c r="K344" s="20"/>
      <c r="L344" s="20"/>
      <c r="M344" s="20"/>
      <c r="N344" s="21"/>
    </row>
    <row r="345" customFormat="false" ht="11.25" hidden="false" customHeight="false" outlineLevel="0" collapsed="false">
      <c r="A345" s="15" t="s">
        <v>661</v>
      </c>
      <c r="B345" s="16" t="s">
        <v>662</v>
      </c>
      <c r="C345" s="17" t="n">
        <v>-16713.03</v>
      </c>
      <c r="D345" s="23" t="n">
        <v>0</v>
      </c>
      <c r="E345" s="17" t="n">
        <v>-2595.61</v>
      </c>
      <c r="F345" s="17" t="n">
        <v>-19308.64</v>
      </c>
      <c r="G345" s="18" t="n">
        <v>-2595.61</v>
      </c>
      <c r="H345" s="15"/>
      <c r="I345" s="19"/>
      <c r="J345" s="20"/>
      <c r="K345" s="20"/>
      <c r="L345" s="20"/>
      <c r="M345" s="20"/>
      <c r="N345" s="21"/>
    </row>
    <row r="346" customFormat="false" ht="11.25" hidden="false" customHeight="false" outlineLevel="0" collapsed="false">
      <c r="A346" s="15" t="s">
        <v>663</v>
      </c>
      <c r="B346" s="16" t="s">
        <v>664</v>
      </c>
      <c r="C346" s="17" t="n">
        <v>-26990.6</v>
      </c>
      <c r="D346" s="23" t="n">
        <v>0</v>
      </c>
      <c r="E346" s="17" t="n">
        <v>-568.67</v>
      </c>
      <c r="F346" s="17" t="n">
        <v>-27559.27</v>
      </c>
      <c r="G346" s="18" t="n">
        <v>-568.67</v>
      </c>
      <c r="H346" s="15"/>
      <c r="I346" s="19"/>
      <c r="J346" s="20"/>
      <c r="K346" s="20"/>
      <c r="L346" s="20"/>
      <c r="M346" s="20"/>
      <c r="N346" s="21"/>
    </row>
    <row r="347" customFormat="false" ht="11.25" hidden="false" customHeight="false" outlineLevel="0" collapsed="false">
      <c r="A347" s="15" t="s">
        <v>665</v>
      </c>
      <c r="B347" s="16" t="s">
        <v>666</v>
      </c>
      <c r="C347" s="17" t="n">
        <v>-12696.43</v>
      </c>
      <c r="D347" s="23" t="n">
        <v>0</v>
      </c>
      <c r="E347" s="17" t="n">
        <v>-1085.21</v>
      </c>
      <c r="F347" s="17" t="n">
        <v>-13781.64</v>
      </c>
      <c r="G347" s="18" t="n">
        <v>-1085.21</v>
      </c>
      <c r="H347" s="15"/>
      <c r="I347" s="19"/>
      <c r="J347" s="20"/>
      <c r="K347" s="20"/>
      <c r="L347" s="22"/>
      <c r="M347" s="20"/>
      <c r="N347" s="21"/>
    </row>
    <row r="348" customFormat="false" ht="11.25" hidden="false" customHeight="false" outlineLevel="0" collapsed="false">
      <c r="A348" s="15" t="s">
        <v>667</v>
      </c>
      <c r="B348" s="16" t="s">
        <v>668</v>
      </c>
      <c r="C348" s="17" t="n">
        <v>-24794.59</v>
      </c>
      <c r="D348" s="17" t="n">
        <v>554.36</v>
      </c>
      <c r="E348" s="17" t="n">
        <v>-7196.9</v>
      </c>
      <c r="F348" s="17" t="n">
        <v>-31437.13</v>
      </c>
      <c r="G348" s="18" t="n">
        <v>-6642.54</v>
      </c>
      <c r="H348" s="15"/>
      <c r="I348" s="19"/>
      <c r="J348" s="20"/>
      <c r="K348" s="20"/>
      <c r="L348" s="22"/>
      <c r="M348" s="20"/>
      <c r="N348" s="21"/>
    </row>
    <row r="349" customFormat="false" ht="11.25" hidden="false" customHeight="false" outlineLevel="0" collapsed="false">
      <c r="A349" s="15" t="s">
        <v>669</v>
      </c>
      <c r="B349" s="16" t="s">
        <v>670</v>
      </c>
      <c r="C349" s="17" t="n">
        <v>-2154.74</v>
      </c>
      <c r="D349" s="17" t="n">
        <v>23.8</v>
      </c>
      <c r="E349" s="17" t="n">
        <v>-421.63</v>
      </c>
      <c r="F349" s="17" t="n">
        <v>-2552.57</v>
      </c>
      <c r="G349" s="18" t="n">
        <v>-397.83</v>
      </c>
      <c r="H349" s="15"/>
      <c r="I349" s="19"/>
      <c r="J349" s="20"/>
      <c r="K349" s="20"/>
      <c r="L349" s="22"/>
      <c r="M349" s="20"/>
      <c r="N349" s="21"/>
    </row>
    <row r="350" customFormat="false" ht="11.25" hidden="false" customHeight="false" outlineLevel="0" collapsed="false">
      <c r="A350" s="15" t="s">
        <v>671</v>
      </c>
      <c r="B350" s="16" t="s">
        <v>672</v>
      </c>
      <c r="C350" s="17" t="n">
        <v>-1302.76</v>
      </c>
      <c r="D350" s="23" t="n">
        <v>0</v>
      </c>
      <c r="E350" s="17" t="n">
        <v>-424.91</v>
      </c>
      <c r="F350" s="17" t="n">
        <v>-1727.67</v>
      </c>
      <c r="G350" s="18" t="n">
        <v>-424.91</v>
      </c>
      <c r="H350" s="15"/>
      <c r="I350" s="19"/>
      <c r="J350" s="20"/>
      <c r="K350" s="20"/>
      <c r="L350" s="22"/>
      <c r="M350" s="20"/>
      <c r="N350" s="21"/>
    </row>
    <row r="351" customFormat="false" ht="11.25" hidden="false" customHeight="false" outlineLevel="0" collapsed="false">
      <c r="A351" s="15" t="s">
        <v>673</v>
      </c>
      <c r="B351" s="16" t="s">
        <v>674</v>
      </c>
      <c r="C351" s="17" t="n">
        <v>-257.17</v>
      </c>
      <c r="D351" s="23" t="n">
        <v>0</v>
      </c>
      <c r="E351" s="17" t="n">
        <v>-53.35</v>
      </c>
      <c r="F351" s="17" t="n">
        <v>-310.52</v>
      </c>
      <c r="G351" s="18" t="n">
        <v>-53.35</v>
      </c>
      <c r="H351" s="15"/>
      <c r="I351" s="19"/>
      <c r="J351" s="20"/>
      <c r="K351" s="20"/>
      <c r="L351" s="22"/>
      <c r="M351" s="20"/>
      <c r="N351" s="21"/>
    </row>
    <row r="352" customFormat="false" ht="11.25" hidden="false" customHeight="false" outlineLevel="0" collapsed="false">
      <c r="A352" s="15" t="s">
        <v>675</v>
      </c>
      <c r="B352" s="16" t="s">
        <v>676</v>
      </c>
      <c r="C352" s="17" t="n">
        <v>-552.49</v>
      </c>
      <c r="D352" s="23" t="n">
        <v>0</v>
      </c>
      <c r="E352" s="17" t="n">
        <v>-50.53</v>
      </c>
      <c r="F352" s="17" t="n">
        <v>-603.02</v>
      </c>
      <c r="G352" s="18" t="n">
        <v>-50.53</v>
      </c>
      <c r="H352" s="15"/>
      <c r="I352" s="19"/>
      <c r="J352" s="20"/>
      <c r="K352" s="20"/>
      <c r="L352" s="22"/>
      <c r="M352" s="20"/>
      <c r="N352" s="21"/>
    </row>
    <row r="353" customFormat="false" ht="11.25" hidden="false" customHeight="false" outlineLevel="0" collapsed="false">
      <c r="A353" s="25" t="s">
        <v>677</v>
      </c>
      <c r="B353" s="26" t="s">
        <v>678</v>
      </c>
      <c r="C353" s="27" t="n">
        <v>-362859.41</v>
      </c>
      <c r="D353" s="27" t="n">
        <v>5786.05</v>
      </c>
      <c r="E353" s="27" t="n">
        <v>-100454.47</v>
      </c>
      <c r="F353" s="27" t="n">
        <v>-457527.83</v>
      </c>
      <c r="G353" s="28" t="n">
        <v>-94668.42</v>
      </c>
      <c r="H353" s="15"/>
      <c r="I353" s="19"/>
      <c r="J353" s="20"/>
      <c r="K353" s="20"/>
      <c r="L353" s="22"/>
      <c r="M353" s="20"/>
      <c r="N353" s="21"/>
    </row>
    <row r="354" customFormat="false" ht="11.25" hidden="false" customHeight="false" outlineLevel="0" collapsed="false">
      <c r="A354" s="25" t="s">
        <v>679</v>
      </c>
      <c r="B354" s="26" t="s">
        <v>680</v>
      </c>
      <c r="C354" s="27" t="n">
        <v>-1579049.32</v>
      </c>
      <c r="D354" s="27" t="n">
        <v>25445.65</v>
      </c>
      <c r="E354" s="27" t="n">
        <v>-496797.78</v>
      </c>
      <c r="F354" s="27" t="n">
        <v>-2050401.45</v>
      </c>
      <c r="G354" s="28" t="n">
        <v>-471352.13</v>
      </c>
      <c r="H354" s="15"/>
      <c r="I354" s="19"/>
      <c r="J354" s="20"/>
      <c r="K354" s="24"/>
      <c r="L354" s="22"/>
      <c r="M354" s="20"/>
      <c r="N354" s="21"/>
    </row>
    <row r="355" customFormat="false" ht="11.25" hidden="false" customHeight="false" outlineLevel="0" collapsed="false">
      <c r="A355" s="15" t="s">
        <v>681</v>
      </c>
      <c r="B355" s="16" t="s">
        <v>682</v>
      </c>
      <c r="C355" s="17" t="n">
        <v>-960</v>
      </c>
      <c r="D355" s="23" t="n">
        <v>0</v>
      </c>
      <c r="E355" s="17" t="n">
        <v>-480</v>
      </c>
      <c r="F355" s="17" t="n">
        <v>-1440</v>
      </c>
      <c r="G355" s="18" t="n">
        <v>-480</v>
      </c>
      <c r="H355" s="15"/>
      <c r="I355" s="19"/>
      <c r="J355" s="20"/>
      <c r="K355" s="24"/>
      <c r="L355" s="22"/>
      <c r="M355" s="20"/>
      <c r="N355" s="21"/>
    </row>
    <row r="356" customFormat="false" ht="11.25" hidden="false" customHeight="false" outlineLevel="0" collapsed="false">
      <c r="A356" s="15" t="s">
        <v>683</v>
      </c>
      <c r="B356" s="16" t="s">
        <v>684</v>
      </c>
      <c r="C356" s="17" t="n">
        <v>0</v>
      </c>
      <c r="D356" s="23" t="n">
        <v>0</v>
      </c>
      <c r="E356" s="17" t="n">
        <v>-12000</v>
      </c>
      <c r="F356" s="17" t="n">
        <v>-12000</v>
      </c>
      <c r="G356" s="18" t="n">
        <v>-12000</v>
      </c>
      <c r="H356" s="15"/>
      <c r="I356" s="19"/>
      <c r="J356" s="20"/>
      <c r="K356" s="24"/>
      <c r="L356" s="22"/>
      <c r="M356" s="20"/>
      <c r="N356" s="21"/>
    </row>
    <row r="357" customFormat="false" ht="11.25" hidden="false" customHeight="false" outlineLevel="0" collapsed="false">
      <c r="A357" s="15" t="s">
        <v>685</v>
      </c>
      <c r="B357" s="16" t="s">
        <v>686</v>
      </c>
      <c r="C357" s="17" t="n">
        <v>-8910</v>
      </c>
      <c r="D357" s="23" t="n">
        <v>0</v>
      </c>
      <c r="E357" s="17" t="n">
        <v>-3780</v>
      </c>
      <c r="F357" s="17" t="n">
        <v>-12690</v>
      </c>
      <c r="G357" s="18" t="n">
        <v>-3780</v>
      </c>
      <c r="H357" s="15"/>
      <c r="I357" s="19"/>
      <c r="J357" s="20"/>
      <c r="K357" s="20"/>
      <c r="L357" s="22"/>
      <c r="M357" s="20"/>
      <c r="N357" s="21"/>
    </row>
    <row r="358" customFormat="false" ht="11.25" hidden="false" customHeight="false" outlineLevel="0" collapsed="false">
      <c r="A358" s="15" t="s">
        <v>687</v>
      </c>
      <c r="B358" s="16" t="s">
        <v>688</v>
      </c>
      <c r="C358" s="17" t="n">
        <v>-2880</v>
      </c>
      <c r="D358" s="23" t="n">
        <v>0</v>
      </c>
      <c r="E358" s="17" t="n">
        <v>-960</v>
      </c>
      <c r="F358" s="17" t="n">
        <v>-3840</v>
      </c>
      <c r="G358" s="18" t="n">
        <v>-960</v>
      </c>
      <c r="H358" s="15"/>
      <c r="I358" s="19"/>
      <c r="J358" s="20"/>
      <c r="K358" s="20"/>
      <c r="L358" s="22"/>
      <c r="M358" s="20"/>
      <c r="N358" s="21"/>
    </row>
    <row r="359" customFormat="false" ht="11.25" hidden="false" customHeight="false" outlineLevel="0" collapsed="false">
      <c r="A359" s="15" t="s">
        <v>689</v>
      </c>
      <c r="B359" s="16" t="s">
        <v>690</v>
      </c>
      <c r="C359" s="17" t="n">
        <v>-13305.74</v>
      </c>
      <c r="D359" s="17" t="n">
        <v>1825.27</v>
      </c>
      <c r="E359" s="17" t="n">
        <v>-5692.37</v>
      </c>
      <c r="F359" s="17" t="n">
        <v>-17172.84</v>
      </c>
      <c r="G359" s="18" t="n">
        <v>-3867.1</v>
      </c>
      <c r="H359" s="15"/>
      <c r="I359" s="19"/>
      <c r="J359" s="20"/>
      <c r="K359" s="20"/>
      <c r="L359" s="22"/>
      <c r="M359" s="20"/>
      <c r="N359" s="21"/>
    </row>
    <row r="360" customFormat="false" ht="11.25" hidden="false" customHeight="false" outlineLevel="0" collapsed="false">
      <c r="A360" s="25" t="s">
        <v>691</v>
      </c>
      <c r="B360" s="26" t="s">
        <v>692</v>
      </c>
      <c r="C360" s="27" t="n">
        <v>-26055.74</v>
      </c>
      <c r="D360" s="27" t="n">
        <v>1825.27</v>
      </c>
      <c r="E360" s="27" t="n">
        <v>-22912.37</v>
      </c>
      <c r="F360" s="27" t="n">
        <v>-47142.84</v>
      </c>
      <c r="G360" s="28" t="n">
        <v>-21087.1</v>
      </c>
      <c r="H360" s="15"/>
      <c r="I360" s="19"/>
      <c r="J360" s="20"/>
      <c r="K360" s="24"/>
      <c r="L360" s="20"/>
      <c r="M360" s="20"/>
      <c r="N360" s="21"/>
    </row>
    <row r="361" customFormat="false" ht="11.25" hidden="false" customHeight="false" outlineLevel="0" collapsed="false">
      <c r="A361" s="15" t="s">
        <v>693</v>
      </c>
      <c r="B361" s="16" t="s">
        <v>694</v>
      </c>
      <c r="C361" s="17" t="n">
        <v>-2274.06</v>
      </c>
      <c r="D361" s="17" t="n">
        <v>102.24</v>
      </c>
      <c r="E361" s="17" t="n">
        <v>-1254.42</v>
      </c>
      <c r="F361" s="17" t="n">
        <v>-3426.24</v>
      </c>
      <c r="G361" s="18" t="n">
        <v>-1152.18</v>
      </c>
      <c r="H361" s="15"/>
      <c r="I361" s="19"/>
      <c r="J361" s="20"/>
      <c r="K361" s="20"/>
      <c r="L361" s="20"/>
      <c r="M361" s="20"/>
      <c r="N361" s="21"/>
    </row>
    <row r="362" customFormat="false" ht="11.25" hidden="false" customHeight="false" outlineLevel="0" collapsed="false">
      <c r="A362" s="15" t="s">
        <v>695</v>
      </c>
      <c r="B362" s="16" t="s">
        <v>696</v>
      </c>
      <c r="C362" s="17" t="n">
        <v>-1300.5</v>
      </c>
      <c r="D362" s="23" t="n">
        <v>0</v>
      </c>
      <c r="E362" s="17" t="n">
        <v>-821.1</v>
      </c>
      <c r="F362" s="17" t="n">
        <v>-2121.6</v>
      </c>
      <c r="G362" s="18" t="n">
        <v>-821.1</v>
      </c>
      <c r="H362" s="15"/>
      <c r="I362" s="19"/>
      <c r="J362" s="20"/>
      <c r="K362" s="20"/>
      <c r="L362" s="24"/>
      <c r="M362" s="20"/>
      <c r="N362" s="21"/>
    </row>
    <row r="363" customFormat="false" ht="11.25" hidden="false" customHeight="false" outlineLevel="0" collapsed="false">
      <c r="A363" s="25" t="s">
        <v>697</v>
      </c>
      <c r="B363" s="26" t="s">
        <v>698</v>
      </c>
      <c r="C363" s="27" t="n">
        <v>-3574.56</v>
      </c>
      <c r="D363" s="27" t="n">
        <v>102.24</v>
      </c>
      <c r="E363" s="27" t="n">
        <v>-2075.52</v>
      </c>
      <c r="F363" s="27" t="n">
        <v>-5547.84</v>
      </c>
      <c r="G363" s="28" t="n">
        <v>-1973.28</v>
      </c>
      <c r="H363" s="15"/>
      <c r="I363" s="19"/>
      <c r="J363" s="20"/>
      <c r="K363" s="20"/>
      <c r="L363" s="24"/>
      <c r="M363" s="20"/>
      <c r="N363" s="21"/>
    </row>
    <row r="364" customFormat="false" ht="11.25" hidden="false" customHeight="false" outlineLevel="0" collapsed="false">
      <c r="A364" s="15" t="s">
        <v>699</v>
      </c>
      <c r="B364" s="16" t="s">
        <v>700</v>
      </c>
      <c r="C364" s="17" t="n">
        <v>-2026.6</v>
      </c>
      <c r="D364" s="17" t="n">
        <v>0</v>
      </c>
      <c r="E364" s="17" t="n">
        <v>0</v>
      </c>
      <c r="F364" s="17" t="n">
        <v>-2026.6</v>
      </c>
      <c r="G364" s="18" t="n">
        <v>0</v>
      </c>
      <c r="H364" s="15"/>
      <c r="I364" s="19"/>
      <c r="J364" s="20"/>
      <c r="K364" s="20"/>
      <c r="L364" s="24"/>
      <c r="M364" s="20"/>
      <c r="N364" s="21"/>
    </row>
    <row r="365" customFormat="false" ht="11.25" hidden="false" customHeight="false" outlineLevel="0" collapsed="false">
      <c r="A365" s="15" t="s">
        <v>701</v>
      </c>
      <c r="B365" s="16" t="s">
        <v>702</v>
      </c>
      <c r="C365" s="17" t="n">
        <v>-70300.5</v>
      </c>
      <c r="D365" s="23" t="n">
        <v>0</v>
      </c>
      <c r="E365" s="17" t="n">
        <v>-19405.75</v>
      </c>
      <c r="F365" s="17" t="n">
        <v>-89706.25</v>
      </c>
      <c r="G365" s="18" t="n">
        <v>-19405.75</v>
      </c>
      <c r="H365" s="15"/>
      <c r="I365" s="19"/>
      <c r="J365" s="20"/>
      <c r="K365" s="20"/>
      <c r="L365" s="20"/>
      <c r="M365" s="20"/>
      <c r="N365" s="21"/>
    </row>
    <row r="366" customFormat="false" ht="11.25" hidden="false" customHeight="false" outlineLevel="0" collapsed="false">
      <c r="A366" s="15" t="s">
        <v>703</v>
      </c>
      <c r="B366" s="16" t="s">
        <v>704</v>
      </c>
      <c r="C366" s="17" t="n">
        <v>-6765</v>
      </c>
      <c r="D366" s="23" t="n">
        <v>0</v>
      </c>
      <c r="E366" s="17" t="n">
        <v>0</v>
      </c>
      <c r="F366" s="17" t="n">
        <v>-6765</v>
      </c>
      <c r="G366" s="18" t="n">
        <v>0</v>
      </c>
      <c r="H366" s="15"/>
      <c r="I366" s="19"/>
      <c r="J366" s="20"/>
      <c r="K366" s="20"/>
      <c r="L366" s="22"/>
      <c r="M366" s="20"/>
      <c r="N366" s="21"/>
    </row>
    <row r="367" customFormat="false" ht="11.25" hidden="false" customHeight="false" outlineLevel="0" collapsed="false">
      <c r="A367" s="25" t="s">
        <v>705</v>
      </c>
      <c r="B367" s="26" t="s">
        <v>706</v>
      </c>
      <c r="C367" s="27" t="n">
        <v>-79092.1</v>
      </c>
      <c r="D367" s="27" t="n">
        <v>0</v>
      </c>
      <c r="E367" s="27" t="n">
        <v>-19405.75</v>
      </c>
      <c r="F367" s="27" t="n">
        <v>-98497.85</v>
      </c>
      <c r="G367" s="28" t="n">
        <v>-19405.75</v>
      </c>
      <c r="H367" s="15"/>
      <c r="I367" s="19"/>
      <c r="J367" s="20"/>
      <c r="K367" s="20"/>
      <c r="L367" s="20"/>
      <c r="M367" s="20"/>
      <c r="N367" s="21"/>
    </row>
    <row r="368" customFormat="false" ht="11.25" hidden="false" customHeight="false" outlineLevel="0" collapsed="false">
      <c r="A368" s="25" t="s">
        <v>707</v>
      </c>
      <c r="B368" s="26" t="s">
        <v>708</v>
      </c>
      <c r="C368" s="27" t="n">
        <v>-108722.4</v>
      </c>
      <c r="D368" s="27" t="n">
        <v>1927.51</v>
      </c>
      <c r="E368" s="27" t="n">
        <v>-44393.64</v>
      </c>
      <c r="F368" s="27" t="n">
        <v>-151188.53</v>
      </c>
      <c r="G368" s="28" t="n">
        <v>-42466.13</v>
      </c>
      <c r="H368" s="15"/>
      <c r="I368" s="19"/>
      <c r="J368" s="20"/>
      <c r="K368" s="20"/>
      <c r="L368" s="24"/>
      <c r="M368" s="20"/>
      <c r="N368" s="21"/>
    </row>
    <row r="369" customFormat="false" ht="11.25" hidden="false" customHeight="false" outlineLevel="0" collapsed="false">
      <c r="A369" s="15" t="s">
        <v>709</v>
      </c>
      <c r="B369" s="16" t="s">
        <v>710</v>
      </c>
      <c r="C369" s="17" t="n">
        <v>-3472.14</v>
      </c>
      <c r="D369" s="23" t="n">
        <v>0</v>
      </c>
      <c r="E369" s="17" t="n">
        <v>-5352.63</v>
      </c>
      <c r="F369" s="17" t="n">
        <v>-8824.77</v>
      </c>
      <c r="G369" s="18" t="n">
        <v>-5352.63</v>
      </c>
      <c r="H369" s="15"/>
      <c r="I369" s="19"/>
      <c r="J369" s="20"/>
      <c r="K369" s="20"/>
      <c r="L369" s="20"/>
      <c r="M369" s="20"/>
      <c r="N369" s="21"/>
    </row>
    <row r="370" customFormat="false" ht="11.25" hidden="false" customHeight="false" outlineLevel="0" collapsed="false">
      <c r="A370" s="15" t="s">
        <v>711</v>
      </c>
      <c r="B370" s="16" t="s">
        <v>712</v>
      </c>
      <c r="C370" s="17" t="n">
        <v>-199.35</v>
      </c>
      <c r="D370" s="23" t="n">
        <v>0</v>
      </c>
      <c r="E370" s="17" t="n">
        <v>0</v>
      </c>
      <c r="F370" s="17" t="n">
        <v>-199.35</v>
      </c>
      <c r="G370" s="18" t="n">
        <v>0</v>
      </c>
      <c r="H370" s="15"/>
      <c r="I370" s="19"/>
      <c r="J370" s="20"/>
      <c r="K370" s="20"/>
      <c r="L370" s="24"/>
      <c r="M370" s="20"/>
      <c r="N370" s="21"/>
    </row>
    <row r="371" customFormat="false" ht="11.25" hidden="false" customHeight="false" outlineLevel="0" collapsed="false">
      <c r="A371" s="15" t="s">
        <v>713</v>
      </c>
      <c r="B371" s="16" t="s">
        <v>714</v>
      </c>
      <c r="C371" s="17" t="n">
        <v>-2200</v>
      </c>
      <c r="D371" s="23" t="n">
        <v>0</v>
      </c>
      <c r="E371" s="17" t="n">
        <v>-5250</v>
      </c>
      <c r="F371" s="17" t="n">
        <v>-7450</v>
      </c>
      <c r="G371" s="18" t="n">
        <v>-5250</v>
      </c>
      <c r="H371" s="15"/>
      <c r="I371" s="19"/>
      <c r="J371" s="20"/>
      <c r="K371" s="20"/>
      <c r="L371" s="24"/>
      <c r="M371" s="20"/>
      <c r="N371" s="21"/>
    </row>
    <row r="372" customFormat="false" ht="11.25" hidden="false" customHeight="false" outlineLevel="0" collapsed="false">
      <c r="A372" s="25" t="s">
        <v>715</v>
      </c>
      <c r="B372" s="26" t="s">
        <v>716</v>
      </c>
      <c r="C372" s="27" t="n">
        <v>-5871.49</v>
      </c>
      <c r="D372" s="29" t="n">
        <v>0</v>
      </c>
      <c r="E372" s="27" t="n">
        <v>-10602.63</v>
      </c>
      <c r="F372" s="27" t="n">
        <v>-16474.12</v>
      </c>
      <c r="G372" s="28" t="n">
        <v>-10602.63</v>
      </c>
      <c r="H372" s="15"/>
      <c r="I372" s="19"/>
      <c r="J372" s="20"/>
      <c r="K372" s="20"/>
      <c r="L372" s="24"/>
      <c r="M372" s="20"/>
      <c r="N372" s="21"/>
    </row>
    <row r="373" customFormat="false" ht="11.25" hidden="false" customHeight="false" outlineLevel="0" collapsed="false">
      <c r="A373" s="15" t="s">
        <v>717</v>
      </c>
      <c r="B373" s="16" t="s">
        <v>718</v>
      </c>
      <c r="C373" s="17" t="n">
        <v>-2852.81</v>
      </c>
      <c r="D373" s="23" t="n">
        <v>0</v>
      </c>
      <c r="E373" s="17" t="n">
        <v>0</v>
      </c>
      <c r="F373" s="17" t="n">
        <v>-2852.81</v>
      </c>
      <c r="G373" s="18" t="n">
        <v>0</v>
      </c>
      <c r="H373" s="15"/>
      <c r="I373" s="19"/>
      <c r="J373" s="20"/>
      <c r="K373" s="20"/>
      <c r="L373" s="20"/>
      <c r="M373" s="20"/>
      <c r="N373" s="21"/>
    </row>
    <row r="374" customFormat="false" ht="11.25" hidden="false" customHeight="false" outlineLevel="0" collapsed="false">
      <c r="A374" s="25" t="s">
        <v>719</v>
      </c>
      <c r="B374" s="26" t="s">
        <v>720</v>
      </c>
      <c r="C374" s="27" t="n">
        <v>-2852.81</v>
      </c>
      <c r="D374" s="29" t="n">
        <v>0</v>
      </c>
      <c r="E374" s="27" t="n">
        <v>0</v>
      </c>
      <c r="F374" s="27" t="n">
        <v>-2852.81</v>
      </c>
      <c r="G374" s="28" t="n">
        <v>0</v>
      </c>
      <c r="H374" s="15"/>
      <c r="I374" s="19"/>
      <c r="J374" s="20"/>
      <c r="K374" s="20"/>
      <c r="L374" s="24"/>
      <c r="M374" s="20"/>
      <c r="N374" s="21"/>
    </row>
    <row r="375" customFormat="false" ht="11.25" hidden="false" customHeight="false" outlineLevel="0" collapsed="false">
      <c r="A375" s="15" t="s">
        <v>721</v>
      </c>
      <c r="B375" s="16" t="s">
        <v>722</v>
      </c>
      <c r="C375" s="17" t="n">
        <v>-4777</v>
      </c>
      <c r="D375" s="23" t="n">
        <v>0</v>
      </c>
      <c r="E375" s="17" t="n">
        <v>0</v>
      </c>
      <c r="F375" s="17" t="n">
        <v>-4777</v>
      </c>
      <c r="G375" s="18" t="n">
        <v>0</v>
      </c>
      <c r="H375" s="15"/>
      <c r="I375" s="19"/>
      <c r="J375" s="20"/>
      <c r="K375" s="20"/>
      <c r="L375" s="20"/>
      <c r="M375" s="20"/>
      <c r="N375" s="21"/>
    </row>
    <row r="376" customFormat="false" ht="11.25" hidden="false" customHeight="false" outlineLevel="0" collapsed="false">
      <c r="A376" s="15" t="s">
        <v>723</v>
      </c>
      <c r="B376" s="16" t="s">
        <v>724</v>
      </c>
      <c r="C376" s="17" t="n">
        <v>-54101.88</v>
      </c>
      <c r="D376" s="23" t="n">
        <v>0</v>
      </c>
      <c r="E376" s="17" t="n">
        <v>-13790.66</v>
      </c>
      <c r="F376" s="17" t="n">
        <v>-67892.54</v>
      </c>
      <c r="G376" s="18" t="n">
        <v>-13790.66</v>
      </c>
      <c r="H376" s="15"/>
      <c r="I376" s="19"/>
      <c r="J376" s="20"/>
      <c r="K376" s="20"/>
      <c r="L376" s="24"/>
      <c r="M376" s="20"/>
      <c r="N376" s="21"/>
    </row>
    <row r="377" customFormat="false" ht="11.25" hidden="false" customHeight="false" outlineLevel="0" collapsed="false">
      <c r="A377" s="15" t="s">
        <v>725</v>
      </c>
      <c r="B377" s="16" t="s">
        <v>726</v>
      </c>
      <c r="C377" s="17" t="n">
        <v>-11564.28</v>
      </c>
      <c r="D377" s="17" t="n">
        <v>439.46</v>
      </c>
      <c r="E377" s="17" t="n">
        <v>-2553.56</v>
      </c>
      <c r="F377" s="17" t="n">
        <v>-13678.38</v>
      </c>
      <c r="G377" s="18" t="n">
        <v>-2114.1</v>
      </c>
      <c r="H377" s="15"/>
      <c r="I377" s="19"/>
      <c r="J377" s="20"/>
      <c r="K377" s="20"/>
      <c r="L377" s="24"/>
      <c r="M377" s="20"/>
      <c r="N377" s="21"/>
    </row>
    <row r="378" customFormat="false" ht="11.25" hidden="false" customHeight="false" outlineLevel="0" collapsed="false">
      <c r="A378" s="15" t="s">
        <v>727</v>
      </c>
      <c r="B378" s="16" t="s">
        <v>728</v>
      </c>
      <c r="C378" s="17" t="n">
        <v>-100</v>
      </c>
      <c r="D378" s="23" t="n">
        <v>0</v>
      </c>
      <c r="E378" s="17" t="n">
        <v>0</v>
      </c>
      <c r="F378" s="17" t="n">
        <v>-100</v>
      </c>
      <c r="G378" s="18" t="n">
        <v>0</v>
      </c>
      <c r="H378" s="15"/>
      <c r="I378" s="19"/>
      <c r="J378" s="20"/>
      <c r="K378" s="20"/>
      <c r="L378" s="24"/>
      <c r="M378" s="20"/>
      <c r="N378" s="21"/>
    </row>
    <row r="379" customFormat="false" ht="11.25" hidden="false" customHeight="false" outlineLevel="0" collapsed="false">
      <c r="A379" s="15" t="s">
        <v>729</v>
      </c>
      <c r="B379" s="16" t="s">
        <v>730</v>
      </c>
      <c r="C379" s="17" t="n">
        <v>-15000</v>
      </c>
      <c r="D379" s="23" t="n">
        <v>0</v>
      </c>
      <c r="E379" s="17" t="n">
        <v>-7000</v>
      </c>
      <c r="F379" s="17" t="n">
        <v>-22000</v>
      </c>
      <c r="G379" s="18" t="n">
        <v>-7000</v>
      </c>
      <c r="H379" s="15"/>
      <c r="I379" s="19"/>
      <c r="J379" s="20"/>
      <c r="K379" s="20"/>
      <c r="L379" s="24"/>
      <c r="M379" s="20"/>
      <c r="N379" s="21"/>
    </row>
    <row r="380" customFormat="false" ht="11.25" hidden="false" customHeight="false" outlineLevel="0" collapsed="false">
      <c r="A380" s="15" t="s">
        <v>731</v>
      </c>
      <c r="B380" s="16" t="s">
        <v>732</v>
      </c>
      <c r="C380" s="17" t="n">
        <v>0</v>
      </c>
      <c r="D380" s="23" t="n">
        <v>0</v>
      </c>
      <c r="E380" s="17" t="n">
        <v>-3740</v>
      </c>
      <c r="F380" s="17" t="n">
        <v>-3740</v>
      </c>
      <c r="G380" s="18" t="n">
        <v>-3740</v>
      </c>
      <c r="H380" s="15"/>
      <c r="I380" s="19"/>
      <c r="J380" s="20"/>
      <c r="K380" s="20"/>
      <c r="L380" s="24"/>
      <c r="M380" s="20"/>
      <c r="N380" s="21"/>
    </row>
    <row r="381" customFormat="false" ht="11.25" hidden="false" customHeight="false" outlineLevel="0" collapsed="false">
      <c r="A381" s="15" t="s">
        <v>733</v>
      </c>
      <c r="B381" s="16" t="s">
        <v>734</v>
      </c>
      <c r="C381" s="17" t="n">
        <v>-2800</v>
      </c>
      <c r="D381" s="23" t="n">
        <v>0</v>
      </c>
      <c r="E381" s="17" t="n">
        <v>0</v>
      </c>
      <c r="F381" s="17" t="n">
        <v>-2800</v>
      </c>
      <c r="G381" s="18" t="n">
        <v>0</v>
      </c>
      <c r="H381" s="15"/>
      <c r="I381" s="19"/>
      <c r="J381" s="20"/>
      <c r="K381" s="20"/>
      <c r="L381" s="24"/>
      <c r="M381" s="20"/>
      <c r="N381" s="21"/>
    </row>
    <row r="382" customFormat="false" ht="11.25" hidden="false" customHeight="false" outlineLevel="0" collapsed="false">
      <c r="A382" s="15" t="s">
        <v>735</v>
      </c>
      <c r="B382" s="16" t="s">
        <v>736</v>
      </c>
      <c r="C382" s="17" t="n">
        <v>-3000</v>
      </c>
      <c r="D382" s="23" t="n">
        <v>0</v>
      </c>
      <c r="E382" s="17" t="n">
        <v>0</v>
      </c>
      <c r="F382" s="17" t="n">
        <v>-3000</v>
      </c>
      <c r="G382" s="18" t="n">
        <v>0</v>
      </c>
      <c r="H382" s="15"/>
      <c r="I382" s="19"/>
      <c r="J382" s="20"/>
      <c r="K382" s="20"/>
      <c r="L382" s="20"/>
      <c r="M382" s="20"/>
      <c r="N382" s="21"/>
    </row>
    <row r="383" customFormat="false" ht="11.25" hidden="false" customHeight="false" outlineLevel="0" collapsed="false">
      <c r="A383" s="15" t="s">
        <v>737</v>
      </c>
      <c r="B383" s="16" t="s">
        <v>738</v>
      </c>
      <c r="C383" s="17" t="n">
        <v>-5600</v>
      </c>
      <c r="D383" s="23" t="n">
        <v>0</v>
      </c>
      <c r="E383" s="17" t="n">
        <v>-3300</v>
      </c>
      <c r="F383" s="17" t="n">
        <v>-8900</v>
      </c>
      <c r="G383" s="18" t="n">
        <v>-3300</v>
      </c>
      <c r="H383" s="15"/>
      <c r="I383" s="19"/>
      <c r="J383" s="20"/>
      <c r="K383" s="20"/>
      <c r="L383" s="20"/>
      <c r="M383" s="20"/>
      <c r="N383" s="21"/>
    </row>
    <row r="384" customFormat="false" ht="11.25" hidden="false" customHeight="false" outlineLevel="0" collapsed="false">
      <c r="A384" s="15" t="s">
        <v>739</v>
      </c>
      <c r="B384" s="16" t="s">
        <v>740</v>
      </c>
      <c r="C384" s="17" t="n">
        <v>-500</v>
      </c>
      <c r="D384" s="23" t="n">
        <v>0</v>
      </c>
      <c r="E384" s="17" t="n">
        <v>0</v>
      </c>
      <c r="F384" s="17" t="n">
        <v>-500</v>
      </c>
      <c r="G384" s="18" t="n">
        <v>0</v>
      </c>
      <c r="H384" s="15"/>
      <c r="I384" s="19"/>
      <c r="J384" s="20"/>
      <c r="K384" s="20"/>
      <c r="L384" s="20"/>
      <c r="M384" s="20"/>
      <c r="N384" s="21"/>
    </row>
    <row r="385" customFormat="false" ht="11.25" hidden="false" customHeight="false" outlineLevel="0" collapsed="false">
      <c r="A385" s="15" t="s">
        <v>741</v>
      </c>
      <c r="B385" s="16" t="s">
        <v>742</v>
      </c>
      <c r="C385" s="17" t="n">
        <v>-8800</v>
      </c>
      <c r="D385" s="23" t="n">
        <v>0</v>
      </c>
      <c r="E385" s="17" t="n">
        <v>-5600</v>
      </c>
      <c r="F385" s="17" t="n">
        <v>-14400</v>
      </c>
      <c r="G385" s="18" t="n">
        <v>-5600</v>
      </c>
      <c r="H385" s="15"/>
      <c r="I385" s="19"/>
      <c r="J385" s="20"/>
      <c r="K385" s="20"/>
      <c r="L385" s="24"/>
      <c r="M385" s="20"/>
      <c r="N385" s="21"/>
    </row>
    <row r="386" customFormat="false" ht="11.25" hidden="false" customHeight="false" outlineLevel="0" collapsed="false">
      <c r="A386" s="15" t="s">
        <v>743</v>
      </c>
      <c r="B386" s="16" t="s">
        <v>744</v>
      </c>
      <c r="C386" s="17" t="n">
        <v>-800</v>
      </c>
      <c r="D386" s="23" t="n">
        <v>0</v>
      </c>
      <c r="E386" s="17" t="n">
        <v>0</v>
      </c>
      <c r="F386" s="17" t="n">
        <v>-800</v>
      </c>
      <c r="G386" s="18" t="n">
        <v>0</v>
      </c>
      <c r="H386" s="15"/>
      <c r="I386" s="19"/>
      <c r="J386" s="20"/>
      <c r="K386" s="20"/>
      <c r="L386" s="24"/>
      <c r="M386" s="20"/>
      <c r="N386" s="21"/>
    </row>
    <row r="387" customFormat="false" ht="11.25" hidden="false" customHeight="false" outlineLevel="0" collapsed="false">
      <c r="A387" s="15" t="s">
        <v>745</v>
      </c>
      <c r="B387" s="16" t="s">
        <v>746</v>
      </c>
      <c r="C387" s="17" t="n">
        <v>-800</v>
      </c>
      <c r="D387" s="23" t="n">
        <v>0</v>
      </c>
      <c r="E387" s="17" t="n">
        <v>-2400</v>
      </c>
      <c r="F387" s="17" t="n">
        <v>-3200</v>
      </c>
      <c r="G387" s="18" t="n">
        <v>-2400</v>
      </c>
      <c r="H387" s="15"/>
      <c r="I387" s="19"/>
      <c r="J387" s="20"/>
      <c r="K387" s="20"/>
      <c r="L387" s="24"/>
      <c r="M387" s="20"/>
      <c r="N387" s="21"/>
    </row>
    <row r="388" customFormat="false" ht="11.25" hidden="false" customHeight="false" outlineLevel="0" collapsed="false">
      <c r="A388" s="15" t="s">
        <v>747</v>
      </c>
      <c r="B388" s="16" t="s">
        <v>748</v>
      </c>
      <c r="C388" s="17" t="n">
        <v>-40780.49</v>
      </c>
      <c r="D388" s="17" t="n">
        <v>1478</v>
      </c>
      <c r="E388" s="17" t="n">
        <v>-43711.79</v>
      </c>
      <c r="F388" s="17" t="n">
        <v>-83014.28</v>
      </c>
      <c r="G388" s="18" t="n">
        <v>-42233.79</v>
      </c>
      <c r="H388" s="15"/>
      <c r="I388" s="19"/>
      <c r="J388" s="20"/>
      <c r="K388" s="20"/>
      <c r="L388" s="24"/>
      <c r="M388" s="20"/>
      <c r="N388" s="21"/>
    </row>
    <row r="389" customFormat="false" ht="11.25" hidden="false" customHeight="false" outlineLevel="0" collapsed="false">
      <c r="A389" s="25" t="s">
        <v>749</v>
      </c>
      <c r="B389" s="26" t="s">
        <v>750</v>
      </c>
      <c r="C389" s="27" t="n">
        <v>-148623.65</v>
      </c>
      <c r="D389" s="27" t="n">
        <v>1917.46</v>
      </c>
      <c r="E389" s="27" t="n">
        <v>-82096.01</v>
      </c>
      <c r="F389" s="27" t="n">
        <v>-228802.2</v>
      </c>
      <c r="G389" s="28" t="n">
        <v>-80178.55</v>
      </c>
      <c r="H389" s="15"/>
      <c r="I389" s="19"/>
      <c r="J389" s="20"/>
      <c r="K389" s="20"/>
      <c r="L389" s="24"/>
      <c r="M389" s="20"/>
      <c r="N389" s="21"/>
    </row>
    <row r="390" customFormat="false" ht="11.25" hidden="false" customHeight="false" outlineLevel="0" collapsed="false">
      <c r="A390" s="25" t="s">
        <v>751</v>
      </c>
      <c r="B390" s="26" t="s">
        <v>752</v>
      </c>
      <c r="C390" s="27" t="n">
        <v>-157347.95</v>
      </c>
      <c r="D390" s="27" t="n">
        <v>1917.46</v>
      </c>
      <c r="E390" s="27" t="n">
        <v>-92698.64</v>
      </c>
      <c r="F390" s="27" t="n">
        <v>-248129.13</v>
      </c>
      <c r="G390" s="28" t="n">
        <v>-90781.18</v>
      </c>
      <c r="H390" s="15"/>
      <c r="I390" s="19"/>
      <c r="J390" s="20"/>
      <c r="K390" s="20"/>
      <c r="L390" s="24"/>
      <c r="M390" s="20"/>
      <c r="N390" s="21"/>
    </row>
    <row r="391" customFormat="false" ht="11.25" hidden="false" customHeight="false" outlineLevel="0" collapsed="false">
      <c r="A391" s="15" t="s">
        <v>753</v>
      </c>
      <c r="B391" s="16" t="s">
        <v>754</v>
      </c>
      <c r="C391" s="17" t="n">
        <v>-11408.69</v>
      </c>
      <c r="D391" s="17" t="n">
        <v>1699.56</v>
      </c>
      <c r="E391" s="17" t="n">
        <v>-3995.87</v>
      </c>
      <c r="F391" s="17" t="n">
        <v>-13705</v>
      </c>
      <c r="G391" s="18" t="n">
        <v>-2296.31</v>
      </c>
      <c r="H391" s="15"/>
      <c r="I391" s="19"/>
      <c r="J391" s="20"/>
      <c r="K391" s="20"/>
      <c r="L391" s="24"/>
      <c r="M391" s="20"/>
      <c r="N391" s="21"/>
    </row>
    <row r="392" customFormat="false" ht="11.25" hidden="false" customHeight="false" outlineLevel="0" collapsed="false">
      <c r="A392" s="25" t="s">
        <v>755</v>
      </c>
      <c r="B392" s="26" t="s">
        <v>756</v>
      </c>
      <c r="C392" s="27" t="n">
        <v>-11408.69</v>
      </c>
      <c r="D392" s="27" t="n">
        <v>1699.56</v>
      </c>
      <c r="E392" s="27" t="n">
        <v>-3995.87</v>
      </c>
      <c r="F392" s="27" t="n">
        <v>-13705</v>
      </c>
      <c r="G392" s="28" t="n">
        <v>-2296.31</v>
      </c>
      <c r="H392" s="15"/>
      <c r="I392" s="19"/>
      <c r="J392" s="20"/>
      <c r="K392" s="20"/>
      <c r="L392" s="20"/>
      <c r="M392" s="20"/>
      <c r="N392" s="21"/>
    </row>
    <row r="393" customFormat="false" ht="11.25" hidden="false" customHeight="false" outlineLevel="0" collapsed="false">
      <c r="A393" s="15" t="s">
        <v>757</v>
      </c>
      <c r="B393" s="16" t="s">
        <v>758</v>
      </c>
      <c r="C393" s="17" t="n">
        <v>-12967.04</v>
      </c>
      <c r="D393" s="23" t="n">
        <v>0</v>
      </c>
      <c r="E393" s="17" t="n">
        <v>-1559.8</v>
      </c>
      <c r="F393" s="17" t="n">
        <v>-14526.84</v>
      </c>
      <c r="G393" s="18" t="n">
        <v>-1559.8</v>
      </c>
      <c r="H393" s="15"/>
      <c r="I393" s="19"/>
      <c r="J393" s="20"/>
      <c r="K393" s="20"/>
      <c r="L393" s="24"/>
      <c r="M393" s="20"/>
      <c r="N393" s="21"/>
    </row>
    <row r="394" customFormat="false" ht="11.25" hidden="false" customHeight="false" outlineLevel="0" collapsed="false">
      <c r="A394" s="15" t="s">
        <v>759</v>
      </c>
      <c r="B394" s="16" t="s">
        <v>760</v>
      </c>
      <c r="C394" s="17" t="n">
        <v>-6639.94</v>
      </c>
      <c r="D394" s="23" t="n">
        <v>0</v>
      </c>
      <c r="E394" s="17" t="n">
        <v>-4952.06</v>
      </c>
      <c r="F394" s="17" t="n">
        <v>-11592</v>
      </c>
      <c r="G394" s="18" t="n">
        <v>-4952.06</v>
      </c>
      <c r="H394" s="15"/>
      <c r="I394" s="19"/>
      <c r="J394" s="20"/>
      <c r="K394" s="20"/>
      <c r="L394" s="24"/>
      <c r="M394" s="20"/>
      <c r="N394" s="21"/>
    </row>
    <row r="395" customFormat="false" ht="11.25" hidden="false" customHeight="false" outlineLevel="0" collapsed="false">
      <c r="A395" s="15" t="s">
        <v>761</v>
      </c>
      <c r="B395" s="16" t="s">
        <v>762</v>
      </c>
      <c r="C395" s="17" t="n">
        <v>-60490.18</v>
      </c>
      <c r="D395" s="17" t="n">
        <v>1100.36</v>
      </c>
      <c r="E395" s="17" t="n">
        <v>-16506.9</v>
      </c>
      <c r="F395" s="17" t="n">
        <v>-75896.72</v>
      </c>
      <c r="G395" s="18" t="n">
        <v>-15406.54</v>
      </c>
      <c r="H395" s="15"/>
      <c r="I395" s="19"/>
      <c r="J395" s="20"/>
      <c r="K395" s="20"/>
      <c r="L395" s="24"/>
      <c r="M395" s="20"/>
      <c r="N395" s="21"/>
    </row>
    <row r="396" customFormat="false" ht="11.25" hidden="false" customHeight="false" outlineLevel="0" collapsed="false">
      <c r="A396" s="25" t="s">
        <v>763</v>
      </c>
      <c r="B396" s="26" t="s">
        <v>764</v>
      </c>
      <c r="C396" s="27" t="n">
        <v>-80097.16</v>
      </c>
      <c r="D396" s="27" t="n">
        <v>1100.36</v>
      </c>
      <c r="E396" s="27" t="n">
        <v>-23018.76</v>
      </c>
      <c r="F396" s="27" t="n">
        <v>-102015.56</v>
      </c>
      <c r="G396" s="28" t="n">
        <v>-21918.4</v>
      </c>
      <c r="H396" s="15"/>
      <c r="I396" s="19"/>
      <c r="J396" s="20"/>
      <c r="K396" s="20"/>
      <c r="L396" s="20"/>
      <c r="M396" s="20"/>
      <c r="N396" s="21"/>
    </row>
    <row r="397" customFormat="false" ht="11.25" hidden="false" customHeight="false" outlineLevel="0" collapsed="false">
      <c r="A397" s="25" t="s">
        <v>765</v>
      </c>
      <c r="B397" s="26" t="s">
        <v>766</v>
      </c>
      <c r="C397" s="27" t="n">
        <v>-91505.85</v>
      </c>
      <c r="D397" s="27" t="n">
        <v>2799.92</v>
      </c>
      <c r="E397" s="27" t="n">
        <v>-27014.63</v>
      </c>
      <c r="F397" s="27" t="n">
        <v>-115720.56</v>
      </c>
      <c r="G397" s="28" t="n">
        <v>-24214.71</v>
      </c>
      <c r="H397" s="15"/>
      <c r="I397" s="19"/>
      <c r="J397" s="20"/>
      <c r="K397" s="20"/>
      <c r="L397" s="24"/>
      <c r="M397" s="20"/>
      <c r="N397" s="21"/>
    </row>
    <row r="398" customFormat="false" ht="11.25" hidden="false" customHeight="false" outlineLevel="0" collapsed="false">
      <c r="A398" s="25" t="s">
        <v>767</v>
      </c>
      <c r="B398" s="26" t="s">
        <v>768</v>
      </c>
      <c r="C398" s="27" t="n">
        <v>-6028746.87</v>
      </c>
      <c r="D398" s="27" t="n">
        <v>40104.68</v>
      </c>
      <c r="E398" s="27" t="n">
        <v>-869444.5</v>
      </c>
      <c r="F398" s="27" t="n">
        <v>-6858086.69</v>
      </c>
      <c r="G398" s="28" t="n">
        <v>-829339.82</v>
      </c>
      <c r="H398" s="15"/>
      <c r="I398" s="19"/>
      <c r="J398" s="20"/>
      <c r="K398" s="20"/>
      <c r="L398" s="20"/>
      <c r="M398" s="20"/>
      <c r="N398" s="21"/>
    </row>
    <row r="399" customFormat="false" ht="11.25" hidden="false" customHeight="false" outlineLevel="0" collapsed="false">
      <c r="A399" s="15" t="s">
        <v>769</v>
      </c>
      <c r="B399" s="16" t="s">
        <v>770</v>
      </c>
      <c r="C399" s="17" t="n">
        <v>-4846586.21</v>
      </c>
      <c r="D399" s="17" t="n">
        <v>0</v>
      </c>
      <c r="E399" s="17" t="n">
        <v>-2925641.09</v>
      </c>
      <c r="F399" s="17" t="n">
        <v>-7772227.3</v>
      </c>
      <c r="G399" s="18" t="n">
        <v>-2925641.09</v>
      </c>
      <c r="H399" s="15"/>
      <c r="I399" s="19"/>
      <c r="J399" s="20"/>
      <c r="K399" s="20"/>
      <c r="L399" s="20"/>
      <c r="M399" s="20"/>
      <c r="N399" s="21"/>
    </row>
    <row r="400" customFormat="false" ht="11.25" hidden="false" customHeight="false" outlineLevel="0" collapsed="false">
      <c r="A400" s="15" t="s">
        <v>771</v>
      </c>
      <c r="B400" s="16" t="s">
        <v>772</v>
      </c>
      <c r="C400" s="17" t="n">
        <v>-4651810.19</v>
      </c>
      <c r="D400" s="17" t="n">
        <v>0</v>
      </c>
      <c r="E400" s="17" t="n">
        <v>-2462060.1</v>
      </c>
      <c r="F400" s="17" t="n">
        <v>-7113870.29</v>
      </c>
      <c r="G400" s="18" t="n">
        <v>-2462060.1</v>
      </c>
      <c r="H400" s="15"/>
      <c r="I400" s="19"/>
      <c r="J400" s="20"/>
      <c r="K400" s="20"/>
      <c r="L400" s="24"/>
      <c r="M400" s="20"/>
      <c r="N400" s="21"/>
    </row>
    <row r="401" customFormat="false" ht="11.25" hidden="false" customHeight="false" outlineLevel="0" collapsed="false">
      <c r="A401" s="15" t="s">
        <v>773</v>
      </c>
      <c r="B401" s="16" t="s">
        <v>774</v>
      </c>
      <c r="C401" s="17" t="n">
        <v>-197152.28</v>
      </c>
      <c r="D401" s="17" t="n">
        <v>0</v>
      </c>
      <c r="E401" s="17" t="n">
        <v>-207340.45</v>
      </c>
      <c r="F401" s="17" t="n">
        <v>-404492.73</v>
      </c>
      <c r="G401" s="18" t="n">
        <v>-207340.45</v>
      </c>
      <c r="H401" s="15"/>
      <c r="I401" s="19"/>
      <c r="J401" s="20"/>
      <c r="K401" s="20"/>
      <c r="L401" s="24"/>
      <c r="M401" s="20"/>
      <c r="N401" s="21"/>
    </row>
    <row r="402" customFormat="false" ht="11.25" hidden="false" customHeight="false" outlineLevel="0" collapsed="false">
      <c r="A402" s="15" t="s">
        <v>775</v>
      </c>
      <c r="B402" s="16" t="s">
        <v>776</v>
      </c>
      <c r="C402" s="17" t="n">
        <v>-173180.28</v>
      </c>
      <c r="D402" s="17" t="n">
        <v>0</v>
      </c>
      <c r="E402" s="17" t="n">
        <v>-55025.55</v>
      </c>
      <c r="F402" s="17" t="n">
        <v>-228205.83</v>
      </c>
      <c r="G402" s="18" t="n">
        <v>-55025.55</v>
      </c>
      <c r="H402" s="15"/>
      <c r="I402" s="19"/>
      <c r="J402" s="20"/>
      <c r="K402" s="20"/>
      <c r="L402" s="20"/>
      <c r="M402" s="20"/>
      <c r="N402" s="21"/>
    </row>
    <row r="403" customFormat="false" ht="11.25" hidden="false" customHeight="false" outlineLevel="0" collapsed="false">
      <c r="A403" s="15" t="s">
        <v>777</v>
      </c>
      <c r="B403" s="16" t="s">
        <v>778</v>
      </c>
      <c r="C403" s="17" t="n">
        <v>-18792.56</v>
      </c>
      <c r="D403" s="17" t="n">
        <v>0</v>
      </c>
      <c r="E403" s="17" t="n">
        <v>-6245.59</v>
      </c>
      <c r="F403" s="17" t="n">
        <v>-25038.15</v>
      </c>
      <c r="G403" s="18" t="n">
        <v>-6245.59</v>
      </c>
      <c r="H403" s="15"/>
      <c r="I403" s="19"/>
      <c r="J403" s="20"/>
      <c r="K403" s="20"/>
      <c r="L403" s="24"/>
      <c r="M403" s="20"/>
      <c r="N403" s="21"/>
    </row>
    <row r="404" customFormat="false" ht="11.25" hidden="false" customHeight="false" outlineLevel="0" collapsed="false">
      <c r="A404" s="15" t="s">
        <v>779</v>
      </c>
      <c r="B404" s="16" t="s">
        <v>780</v>
      </c>
      <c r="C404" s="17" t="n">
        <v>-1616.3</v>
      </c>
      <c r="D404" s="17" t="n">
        <v>0</v>
      </c>
      <c r="E404" s="17" t="n">
        <v>-486.16</v>
      </c>
      <c r="F404" s="17" t="n">
        <v>-2102.46</v>
      </c>
      <c r="G404" s="18" t="n">
        <v>-486.16</v>
      </c>
      <c r="H404" s="15"/>
      <c r="I404" s="19"/>
      <c r="J404" s="20"/>
      <c r="K404" s="20"/>
      <c r="L404" s="24"/>
      <c r="M404" s="20"/>
      <c r="N404" s="21"/>
    </row>
    <row r="405" customFormat="false" ht="11.25" hidden="false" customHeight="false" outlineLevel="0" collapsed="false">
      <c r="A405" s="15" t="s">
        <v>781</v>
      </c>
      <c r="B405" s="16" t="s">
        <v>782</v>
      </c>
      <c r="C405" s="17" t="n">
        <v>-550288.33</v>
      </c>
      <c r="D405" s="17" t="n">
        <v>0</v>
      </c>
      <c r="E405" s="17" t="n">
        <v>-179760.04</v>
      </c>
      <c r="F405" s="17" t="n">
        <v>-730048.37</v>
      </c>
      <c r="G405" s="18" t="n">
        <v>-179760.04</v>
      </c>
      <c r="H405" s="15"/>
      <c r="I405" s="19"/>
      <c r="J405" s="20"/>
      <c r="K405" s="20"/>
      <c r="L405" s="20"/>
      <c r="M405" s="20"/>
      <c r="N405" s="21"/>
    </row>
    <row r="406" customFormat="false" ht="11.25" hidden="false" customHeight="false" outlineLevel="0" collapsed="false">
      <c r="A406" s="15" t="s">
        <v>783</v>
      </c>
      <c r="B406" s="16" t="s">
        <v>784</v>
      </c>
      <c r="C406" s="17" t="n">
        <v>-323967.36</v>
      </c>
      <c r="D406" s="17" t="n">
        <v>0</v>
      </c>
      <c r="E406" s="17" t="n">
        <v>-90897.16</v>
      </c>
      <c r="F406" s="17" t="n">
        <v>-414864.52</v>
      </c>
      <c r="G406" s="18" t="n">
        <v>-90897.16</v>
      </c>
      <c r="H406" s="15"/>
      <c r="I406" s="19"/>
      <c r="J406" s="20"/>
      <c r="K406" s="20"/>
      <c r="L406" s="24"/>
      <c r="M406" s="20"/>
      <c r="N406" s="21"/>
    </row>
    <row r="407" customFormat="false" ht="11.25" hidden="false" customHeight="false" outlineLevel="0" collapsed="false">
      <c r="A407" s="15" t="s">
        <v>785</v>
      </c>
      <c r="B407" s="16" t="s">
        <v>786</v>
      </c>
      <c r="C407" s="17" t="n">
        <v>-85682.4</v>
      </c>
      <c r="D407" s="23" t="n">
        <v>0</v>
      </c>
      <c r="E407" s="17" t="n">
        <v>-27037.36</v>
      </c>
      <c r="F407" s="17" t="n">
        <v>-112719.76</v>
      </c>
      <c r="G407" s="18" t="n">
        <v>-27037.36</v>
      </c>
      <c r="H407" s="15"/>
      <c r="I407" s="19"/>
      <c r="J407" s="20"/>
      <c r="K407" s="20"/>
      <c r="L407" s="20"/>
      <c r="M407" s="20"/>
      <c r="N407" s="21"/>
    </row>
    <row r="408" customFormat="false" ht="11.25" hidden="false" customHeight="false" outlineLevel="0" collapsed="false">
      <c r="A408" s="15" t="s">
        <v>787</v>
      </c>
      <c r="B408" s="16" t="s">
        <v>788</v>
      </c>
      <c r="C408" s="17" t="n">
        <v>0</v>
      </c>
      <c r="D408" s="23" t="n">
        <v>0</v>
      </c>
      <c r="E408" s="17" t="n">
        <v>-349</v>
      </c>
      <c r="F408" s="17" t="n">
        <v>-349</v>
      </c>
      <c r="G408" s="18" t="n">
        <v>-349</v>
      </c>
      <c r="H408" s="15"/>
      <c r="I408" s="19"/>
      <c r="J408" s="20"/>
      <c r="K408" s="20"/>
      <c r="L408" s="22"/>
      <c r="M408" s="20"/>
      <c r="N408" s="21"/>
    </row>
    <row r="409" customFormat="false" ht="11.25" hidden="false" customHeight="false" outlineLevel="0" collapsed="false">
      <c r="A409" s="25" t="s">
        <v>789</v>
      </c>
      <c r="B409" s="26" t="s">
        <v>790</v>
      </c>
      <c r="C409" s="27" t="n">
        <v>-10849075.91</v>
      </c>
      <c r="D409" s="27" t="n">
        <v>0</v>
      </c>
      <c r="E409" s="27" t="n">
        <v>-5954842.5</v>
      </c>
      <c r="F409" s="27" t="n">
        <v>-16803918.41</v>
      </c>
      <c r="G409" s="28" t="n">
        <v>-5954842.5</v>
      </c>
      <c r="H409" s="15"/>
      <c r="I409" s="19"/>
      <c r="J409" s="20"/>
      <c r="K409" s="20"/>
      <c r="L409" s="24"/>
      <c r="M409" s="20"/>
      <c r="N409" s="21"/>
    </row>
    <row r="410" customFormat="false" ht="11.25" hidden="false" customHeight="false" outlineLevel="0" collapsed="false">
      <c r="A410" s="15" t="s">
        <v>791</v>
      </c>
      <c r="B410" s="16" t="s">
        <v>792</v>
      </c>
      <c r="C410" s="17" t="n">
        <v>-6433029</v>
      </c>
      <c r="D410" s="23" t="n">
        <v>0</v>
      </c>
      <c r="E410" s="17" t="n">
        <v>-2144343</v>
      </c>
      <c r="F410" s="17" t="n">
        <v>-8577372</v>
      </c>
      <c r="G410" s="18" t="n">
        <v>-2144343</v>
      </c>
      <c r="H410" s="15"/>
      <c r="I410" s="19"/>
      <c r="J410" s="20"/>
      <c r="K410" s="20"/>
      <c r="L410" s="24"/>
      <c r="M410" s="20"/>
      <c r="N410" s="21"/>
    </row>
    <row r="411" customFormat="false" ht="11.25" hidden="false" customHeight="false" outlineLevel="0" collapsed="false">
      <c r="A411" s="15" t="s">
        <v>793</v>
      </c>
      <c r="B411" s="16" t="s">
        <v>794</v>
      </c>
      <c r="C411" s="17" t="n">
        <v>-3058191</v>
      </c>
      <c r="D411" s="17" t="n">
        <v>0</v>
      </c>
      <c r="E411" s="17" t="n">
        <v>-1019397</v>
      </c>
      <c r="F411" s="17" t="n">
        <v>-4077588</v>
      </c>
      <c r="G411" s="18" t="n">
        <v>-1019397</v>
      </c>
      <c r="H411" s="15"/>
      <c r="I411" s="19"/>
      <c r="J411" s="20"/>
      <c r="K411" s="20"/>
      <c r="L411" s="24"/>
      <c r="M411" s="20"/>
      <c r="N411" s="21"/>
    </row>
    <row r="412" customFormat="false" ht="11.25" hidden="false" customHeight="false" outlineLevel="0" collapsed="false">
      <c r="A412" s="25" t="s">
        <v>795</v>
      </c>
      <c r="B412" s="26" t="s">
        <v>796</v>
      </c>
      <c r="C412" s="27" t="n">
        <v>-9491220</v>
      </c>
      <c r="D412" s="27" t="n">
        <v>0</v>
      </c>
      <c r="E412" s="27" t="n">
        <v>-3163740</v>
      </c>
      <c r="F412" s="27" t="n">
        <v>-12654960</v>
      </c>
      <c r="G412" s="28" t="n">
        <v>-3163740</v>
      </c>
      <c r="H412" s="15"/>
      <c r="I412" s="19"/>
      <c r="J412" s="20"/>
      <c r="K412" s="20"/>
      <c r="L412" s="20"/>
      <c r="M412" s="20"/>
      <c r="N412" s="21"/>
    </row>
    <row r="413" customFormat="false" ht="11.25" hidden="false" customHeight="false" outlineLevel="0" collapsed="false">
      <c r="A413" s="15" t="s">
        <v>797</v>
      </c>
      <c r="B413" s="16" t="s">
        <v>798</v>
      </c>
      <c r="C413" s="17" t="n">
        <v>-12588</v>
      </c>
      <c r="D413" s="17" t="n">
        <v>0</v>
      </c>
      <c r="E413" s="17" t="n">
        <v>-113977.64</v>
      </c>
      <c r="F413" s="17" t="n">
        <v>-126565.64</v>
      </c>
      <c r="G413" s="18" t="n">
        <v>-113977.64</v>
      </c>
      <c r="H413" s="15"/>
      <c r="I413" s="19"/>
      <c r="J413" s="20"/>
      <c r="K413" s="20"/>
      <c r="L413" s="24"/>
      <c r="M413" s="20"/>
      <c r="N413" s="21"/>
    </row>
    <row r="414" customFormat="false" ht="11.25" hidden="false" customHeight="false" outlineLevel="0" collapsed="false">
      <c r="A414" s="15" t="s">
        <v>799</v>
      </c>
      <c r="B414" s="16" t="s">
        <v>800</v>
      </c>
      <c r="C414" s="17" t="n">
        <v>-480</v>
      </c>
      <c r="D414" s="17" t="n">
        <v>7250</v>
      </c>
      <c r="E414" s="17" t="n">
        <v>-79750</v>
      </c>
      <c r="F414" s="17" t="n">
        <v>-72980</v>
      </c>
      <c r="G414" s="18" t="n">
        <v>-72500</v>
      </c>
      <c r="H414" s="15"/>
      <c r="I414" s="19"/>
      <c r="J414" s="20"/>
      <c r="K414" s="20"/>
      <c r="L414" s="24"/>
      <c r="M414" s="20"/>
      <c r="N414" s="21"/>
    </row>
    <row r="415" customFormat="false" ht="11.25" hidden="false" customHeight="false" outlineLevel="0" collapsed="false">
      <c r="A415" s="15" t="s">
        <v>801</v>
      </c>
      <c r="B415" s="16" t="s">
        <v>802</v>
      </c>
      <c r="C415" s="17" t="n">
        <v>-838326.55</v>
      </c>
      <c r="D415" s="17" t="n">
        <v>256</v>
      </c>
      <c r="E415" s="17" t="n">
        <v>0</v>
      </c>
      <c r="F415" s="17" t="n">
        <v>-838070.55</v>
      </c>
      <c r="G415" s="18" t="n">
        <v>256</v>
      </c>
      <c r="H415" s="15"/>
      <c r="I415" s="19"/>
      <c r="J415" s="20"/>
      <c r="K415" s="20"/>
      <c r="L415" s="24"/>
      <c r="M415" s="20"/>
      <c r="N415" s="21"/>
    </row>
    <row r="416" customFormat="false" ht="11.25" hidden="false" customHeight="false" outlineLevel="0" collapsed="false">
      <c r="A416" s="25" t="s">
        <v>803</v>
      </c>
      <c r="B416" s="26" t="s">
        <v>804</v>
      </c>
      <c r="C416" s="27" t="n">
        <v>-851394.55</v>
      </c>
      <c r="D416" s="27" t="n">
        <v>7506</v>
      </c>
      <c r="E416" s="27" t="n">
        <v>-193727.64</v>
      </c>
      <c r="F416" s="27" t="n">
        <v>-1037616.19</v>
      </c>
      <c r="G416" s="28" t="n">
        <v>-186221.64</v>
      </c>
      <c r="H416" s="15"/>
      <c r="I416" s="19"/>
      <c r="J416" s="20"/>
      <c r="K416" s="20"/>
      <c r="L416" s="24"/>
      <c r="M416" s="20"/>
      <c r="N416" s="21"/>
    </row>
    <row r="417" customFormat="false" ht="11.25" hidden="false" customHeight="false" outlineLevel="0" collapsed="false">
      <c r="A417" s="25" t="s">
        <v>805</v>
      </c>
      <c r="B417" s="26" t="s">
        <v>806</v>
      </c>
      <c r="C417" s="27" t="n">
        <v>-21191690.46</v>
      </c>
      <c r="D417" s="27" t="n">
        <v>7506</v>
      </c>
      <c r="E417" s="27" t="n">
        <v>-9312310.14</v>
      </c>
      <c r="F417" s="27" t="n">
        <v>-30496494.6</v>
      </c>
      <c r="G417" s="28" t="n">
        <v>-9304804.14</v>
      </c>
      <c r="H417" s="15"/>
      <c r="I417" s="19"/>
      <c r="J417" s="20"/>
      <c r="K417" s="20"/>
      <c r="L417" s="24"/>
      <c r="M417" s="20"/>
      <c r="N417" s="21"/>
    </row>
    <row r="418" customFormat="false" ht="11.25" hidden="false" customHeight="false" outlineLevel="0" collapsed="false">
      <c r="A418" s="25" t="s">
        <v>807</v>
      </c>
      <c r="B418" s="26" t="s">
        <v>808</v>
      </c>
      <c r="C418" s="27" t="n">
        <v>-21191690.46</v>
      </c>
      <c r="D418" s="27" t="n">
        <v>7506</v>
      </c>
      <c r="E418" s="27" t="n">
        <v>-9312310.14</v>
      </c>
      <c r="F418" s="27" t="n">
        <v>-30496494.6</v>
      </c>
      <c r="G418" s="28" t="n">
        <v>-9304804.14</v>
      </c>
      <c r="H418" s="15"/>
      <c r="I418" s="19"/>
      <c r="J418" s="20"/>
      <c r="K418" s="20"/>
      <c r="L418" s="24"/>
      <c r="M418" s="20"/>
      <c r="N418" s="21"/>
    </row>
    <row r="419" customFormat="false" ht="11.25" hidden="false" customHeight="false" outlineLevel="0" collapsed="false">
      <c r="A419" s="25" t="s">
        <v>809</v>
      </c>
      <c r="B419" s="26" t="s">
        <v>810</v>
      </c>
      <c r="C419" s="27" t="n">
        <v>-27220437.33</v>
      </c>
      <c r="D419" s="27" t="n">
        <v>47610.68</v>
      </c>
      <c r="E419" s="27" t="n">
        <v>-10181754.64</v>
      </c>
      <c r="F419" s="27" t="n">
        <v>-37354581.29</v>
      </c>
      <c r="G419" s="28" t="n">
        <v>-10134143.96</v>
      </c>
      <c r="H419" s="15"/>
      <c r="I419" s="19"/>
      <c r="J419" s="20"/>
      <c r="K419" s="20"/>
      <c r="L419" s="24"/>
      <c r="M419" s="20"/>
      <c r="N419" s="21"/>
    </row>
    <row r="420" customFormat="false" ht="11.25" hidden="false" customHeight="false" outlineLevel="0" collapsed="false">
      <c r="A420" s="15" t="s">
        <v>811</v>
      </c>
      <c r="B420" s="16" t="s">
        <v>812</v>
      </c>
      <c r="C420" s="17" t="n">
        <v>607242.72</v>
      </c>
      <c r="D420" s="17" t="n">
        <v>202414.24</v>
      </c>
      <c r="E420" s="23" t="n">
        <v>0</v>
      </c>
      <c r="F420" s="17" t="n">
        <v>809656.96</v>
      </c>
      <c r="G420" s="18" t="n">
        <v>202414.24</v>
      </c>
      <c r="H420" s="15"/>
      <c r="I420" s="19"/>
      <c r="J420" s="20"/>
      <c r="K420" s="20"/>
      <c r="L420" s="20"/>
      <c r="M420" s="20"/>
      <c r="N420" s="21"/>
    </row>
    <row r="421" customFormat="false" ht="11.25" hidden="false" customHeight="false" outlineLevel="0" collapsed="false">
      <c r="A421" s="15" t="s">
        <v>813</v>
      </c>
      <c r="B421" s="16" t="s">
        <v>814</v>
      </c>
      <c r="C421" s="17" t="n">
        <v>4502219.61</v>
      </c>
      <c r="D421" s="17" t="n">
        <v>1509400.2</v>
      </c>
      <c r="E421" s="23" t="n">
        <v>0</v>
      </c>
      <c r="F421" s="17" t="n">
        <v>6011619.81</v>
      </c>
      <c r="G421" s="18" t="n">
        <v>1509400.2</v>
      </c>
      <c r="H421" s="15"/>
      <c r="I421" s="19"/>
      <c r="J421" s="20"/>
      <c r="K421" s="20"/>
      <c r="L421" s="24"/>
      <c r="M421" s="20"/>
      <c r="N421" s="21"/>
    </row>
    <row r="422" customFormat="false" ht="11.25" hidden="false" customHeight="false" outlineLevel="0" collapsed="false">
      <c r="A422" s="25" t="s">
        <v>815</v>
      </c>
      <c r="B422" s="26" t="s">
        <v>816</v>
      </c>
      <c r="C422" s="27" t="n">
        <v>5109462.33</v>
      </c>
      <c r="D422" s="27" t="n">
        <v>1711814.44</v>
      </c>
      <c r="E422" s="29" t="n">
        <v>0</v>
      </c>
      <c r="F422" s="27" t="n">
        <v>6821276.77</v>
      </c>
      <c r="G422" s="28" t="n">
        <v>1711814.44</v>
      </c>
      <c r="H422" s="15"/>
      <c r="I422" s="19"/>
      <c r="J422" s="20"/>
      <c r="K422" s="20"/>
      <c r="L422" s="24"/>
      <c r="M422" s="20"/>
      <c r="N422" s="21"/>
    </row>
    <row r="423" customFormat="false" ht="11.25" hidden="false" customHeight="false" outlineLevel="0" collapsed="false">
      <c r="A423" s="15" t="s">
        <v>817</v>
      </c>
      <c r="B423" s="16" t="s">
        <v>818</v>
      </c>
      <c r="C423" s="17" t="n">
        <v>18251.23</v>
      </c>
      <c r="D423" s="17" t="n">
        <v>0</v>
      </c>
      <c r="E423" s="23" t="n">
        <v>0</v>
      </c>
      <c r="F423" s="17" t="n">
        <v>18251.23</v>
      </c>
      <c r="G423" s="18" t="n">
        <v>0</v>
      </c>
      <c r="H423" s="15"/>
      <c r="I423" s="19"/>
      <c r="J423" s="20"/>
      <c r="K423" s="20"/>
      <c r="L423" s="24"/>
      <c r="M423" s="20"/>
      <c r="N423" s="21"/>
    </row>
    <row r="424" customFormat="false" ht="11.25" hidden="false" customHeight="false" outlineLevel="0" collapsed="false">
      <c r="A424" s="15" t="s">
        <v>819</v>
      </c>
      <c r="B424" s="16" t="s">
        <v>820</v>
      </c>
      <c r="C424" s="17" t="n">
        <v>125771.14</v>
      </c>
      <c r="D424" s="17" t="n">
        <v>45884.62</v>
      </c>
      <c r="E424" s="17" t="n">
        <v>0</v>
      </c>
      <c r="F424" s="17" t="n">
        <v>171655.76</v>
      </c>
      <c r="G424" s="18" t="n">
        <v>45884.62</v>
      </c>
      <c r="H424" s="15"/>
      <c r="I424" s="19"/>
      <c r="J424" s="20"/>
      <c r="K424" s="20"/>
      <c r="L424" s="24"/>
      <c r="M424" s="20"/>
      <c r="N424" s="21"/>
    </row>
    <row r="425" customFormat="false" ht="11.25" hidden="false" customHeight="false" outlineLevel="0" collapsed="false">
      <c r="A425" s="15" t="s">
        <v>821</v>
      </c>
      <c r="B425" s="16" t="s">
        <v>822</v>
      </c>
      <c r="C425" s="17" t="n">
        <v>29680</v>
      </c>
      <c r="D425" s="17" t="n">
        <v>64261.04</v>
      </c>
      <c r="E425" s="17" t="n">
        <v>-1700</v>
      </c>
      <c r="F425" s="17" t="n">
        <v>92241.04</v>
      </c>
      <c r="G425" s="18" t="n">
        <v>62561.04</v>
      </c>
      <c r="H425" s="15"/>
      <c r="I425" s="19"/>
      <c r="J425" s="20"/>
      <c r="K425" s="20"/>
      <c r="L425" s="22"/>
      <c r="M425" s="20"/>
      <c r="N425" s="21"/>
    </row>
    <row r="426" customFormat="false" ht="11.25" hidden="false" customHeight="false" outlineLevel="0" collapsed="false">
      <c r="A426" s="25" t="s">
        <v>823</v>
      </c>
      <c r="B426" s="26" t="s">
        <v>824</v>
      </c>
      <c r="C426" s="27" t="n">
        <v>173702.37</v>
      </c>
      <c r="D426" s="27" t="n">
        <v>110145.66</v>
      </c>
      <c r="E426" s="27" t="n">
        <v>-1700</v>
      </c>
      <c r="F426" s="27" t="n">
        <v>282148.03</v>
      </c>
      <c r="G426" s="28" t="n">
        <v>108445.66</v>
      </c>
      <c r="H426" s="15"/>
      <c r="I426" s="19"/>
      <c r="J426" s="20"/>
      <c r="K426" s="20"/>
      <c r="L426" s="24"/>
      <c r="M426" s="20"/>
      <c r="N426" s="21"/>
    </row>
    <row r="427" customFormat="false" ht="11.25" hidden="false" customHeight="false" outlineLevel="0" collapsed="false">
      <c r="A427" s="15" t="s">
        <v>825</v>
      </c>
      <c r="B427" s="16" t="s">
        <v>826</v>
      </c>
      <c r="C427" s="17" t="n">
        <v>32890.54</v>
      </c>
      <c r="D427" s="17" t="n">
        <v>35560.36</v>
      </c>
      <c r="E427" s="17" t="n">
        <v>0</v>
      </c>
      <c r="F427" s="17" t="n">
        <v>68450.9</v>
      </c>
      <c r="G427" s="18" t="n">
        <v>35560.36</v>
      </c>
      <c r="H427" s="15"/>
      <c r="I427" s="19"/>
      <c r="J427" s="20"/>
      <c r="K427" s="20"/>
      <c r="L427" s="24"/>
      <c r="M427" s="20"/>
      <c r="N427" s="21"/>
    </row>
    <row r="428" customFormat="false" ht="11.25" hidden="false" customHeight="false" outlineLevel="0" collapsed="false">
      <c r="A428" s="15" t="s">
        <v>827</v>
      </c>
      <c r="B428" s="16" t="s">
        <v>828</v>
      </c>
      <c r="C428" s="17" t="n">
        <v>11463.89</v>
      </c>
      <c r="D428" s="17" t="n">
        <v>1282.57</v>
      </c>
      <c r="E428" s="23" t="n">
        <v>0</v>
      </c>
      <c r="F428" s="17" t="n">
        <v>12746.46</v>
      </c>
      <c r="G428" s="18" t="n">
        <v>1282.57</v>
      </c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</row>
    <row r="429" customFormat="false" ht="11.25" hidden="false" customHeight="false" outlineLevel="0" collapsed="false">
      <c r="A429" s="15" t="s">
        <v>829</v>
      </c>
      <c r="B429" s="16" t="s">
        <v>830</v>
      </c>
      <c r="C429" s="17" t="n">
        <v>68773.93</v>
      </c>
      <c r="D429" s="17" t="n">
        <v>10612.27</v>
      </c>
      <c r="E429" s="17" t="n">
        <v>0</v>
      </c>
      <c r="F429" s="17" t="n">
        <v>79386.2</v>
      </c>
      <c r="G429" s="18" t="n">
        <v>10612.27</v>
      </c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</row>
    <row r="430" customFormat="false" ht="11.25" hidden="false" customHeight="false" outlineLevel="0" collapsed="false">
      <c r="A430" s="25" t="s">
        <v>831</v>
      </c>
      <c r="B430" s="26" t="s">
        <v>832</v>
      </c>
      <c r="C430" s="27" t="n">
        <v>113128.36</v>
      </c>
      <c r="D430" s="27" t="n">
        <v>47455.2</v>
      </c>
      <c r="E430" s="27" t="n">
        <v>0</v>
      </c>
      <c r="F430" s="27" t="n">
        <v>160583.56</v>
      </c>
      <c r="G430" s="28" t="n">
        <v>47455.2</v>
      </c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</row>
    <row r="431" customFormat="false" ht="11.25" hidden="false" customHeight="false" outlineLevel="0" collapsed="false">
      <c r="A431" s="15" t="s">
        <v>833</v>
      </c>
      <c r="B431" s="16" t="s">
        <v>834</v>
      </c>
      <c r="C431" s="17" t="n">
        <v>2104750.91</v>
      </c>
      <c r="D431" s="17" t="n">
        <v>497540.65</v>
      </c>
      <c r="E431" s="23" t="n">
        <v>0</v>
      </c>
      <c r="F431" s="17" t="n">
        <v>2602291.56</v>
      </c>
      <c r="G431" s="18" t="n">
        <v>497540.65</v>
      </c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</row>
    <row r="432" customFormat="false" ht="11.25" hidden="false" customHeight="false" outlineLevel="0" collapsed="false">
      <c r="A432" s="15" t="s">
        <v>835</v>
      </c>
      <c r="B432" s="16" t="s">
        <v>836</v>
      </c>
      <c r="C432" s="17" t="n">
        <v>21309.98</v>
      </c>
      <c r="D432" s="17" t="n">
        <v>0</v>
      </c>
      <c r="E432" s="23" t="n">
        <v>0</v>
      </c>
      <c r="F432" s="17" t="n">
        <v>21309.98</v>
      </c>
      <c r="G432" s="18" t="n">
        <v>0</v>
      </c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</row>
    <row r="433" customFormat="false" ht="11.25" hidden="false" customHeight="false" outlineLevel="0" collapsed="false">
      <c r="A433" s="25" t="s">
        <v>837</v>
      </c>
      <c r="B433" s="26" t="s">
        <v>838</v>
      </c>
      <c r="C433" s="27" t="n">
        <v>2126060.89</v>
      </c>
      <c r="D433" s="27" t="n">
        <v>497540.65</v>
      </c>
      <c r="E433" s="29" t="n">
        <v>0</v>
      </c>
      <c r="F433" s="27" t="n">
        <v>2623601.54</v>
      </c>
      <c r="G433" s="28" t="n">
        <v>497540.65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</row>
    <row r="434" customFormat="false" ht="11.25" hidden="false" customHeight="false" outlineLevel="0" collapsed="false">
      <c r="A434" s="15" t="s">
        <v>839</v>
      </c>
      <c r="B434" s="16" t="s">
        <v>840</v>
      </c>
      <c r="C434" s="17" t="n">
        <v>976849.51</v>
      </c>
      <c r="D434" s="17" t="n">
        <v>18821.54</v>
      </c>
      <c r="E434" s="17" t="n">
        <v>0</v>
      </c>
      <c r="F434" s="17" t="n">
        <v>995671.05</v>
      </c>
      <c r="G434" s="18" t="n">
        <v>18821.54</v>
      </c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</row>
    <row r="435" customFormat="false" ht="11.25" hidden="false" customHeight="false" outlineLevel="0" collapsed="false">
      <c r="A435" s="15" t="s">
        <v>841</v>
      </c>
      <c r="B435" s="16" t="s">
        <v>842</v>
      </c>
      <c r="C435" s="17" t="n">
        <v>1886880.99</v>
      </c>
      <c r="D435" s="17" t="n">
        <v>633898.12</v>
      </c>
      <c r="E435" s="23" t="n">
        <v>0</v>
      </c>
      <c r="F435" s="17" t="n">
        <v>2520779.11</v>
      </c>
      <c r="G435" s="18" t="n">
        <v>633898.12</v>
      </c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</row>
    <row r="436" customFormat="false" ht="11.25" hidden="false" customHeight="false" outlineLevel="0" collapsed="false">
      <c r="A436" s="25" t="s">
        <v>843</v>
      </c>
      <c r="B436" s="26" t="s">
        <v>844</v>
      </c>
      <c r="C436" s="27" t="n">
        <v>2863730.5</v>
      </c>
      <c r="D436" s="27" t="n">
        <v>652719.66</v>
      </c>
      <c r="E436" s="27" t="n">
        <v>0</v>
      </c>
      <c r="F436" s="27" t="n">
        <v>3516450.16</v>
      </c>
      <c r="G436" s="28" t="n">
        <v>652719.66</v>
      </c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</row>
    <row r="437" customFormat="false" ht="11.25" hidden="false" customHeight="false" outlineLevel="0" collapsed="false">
      <c r="A437" s="25" t="s">
        <v>845</v>
      </c>
      <c r="B437" s="26" t="s">
        <v>846</v>
      </c>
      <c r="C437" s="27" t="n">
        <v>10386084.45</v>
      </c>
      <c r="D437" s="27" t="n">
        <v>3019675.61</v>
      </c>
      <c r="E437" s="27" t="n">
        <v>-1700</v>
      </c>
      <c r="F437" s="27" t="n">
        <v>13404060.06</v>
      </c>
      <c r="G437" s="28" t="n">
        <v>3017975.61</v>
      </c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</row>
    <row r="438" customFormat="false" ht="11.25" hidden="false" customHeight="false" outlineLevel="0" collapsed="false">
      <c r="A438" s="15" t="s">
        <v>847</v>
      </c>
      <c r="B438" s="16" t="s">
        <v>848</v>
      </c>
      <c r="C438" s="17" t="n">
        <v>55970.07</v>
      </c>
      <c r="D438" s="17" t="n">
        <v>11436.7</v>
      </c>
      <c r="E438" s="17" t="n">
        <v>0</v>
      </c>
      <c r="F438" s="17" t="n">
        <v>67406.77</v>
      </c>
      <c r="G438" s="18" t="n">
        <v>11436.7</v>
      </c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</row>
    <row r="439" customFormat="false" ht="11.25" hidden="false" customHeight="false" outlineLevel="0" collapsed="false">
      <c r="A439" s="15" t="s">
        <v>849</v>
      </c>
      <c r="B439" s="16" t="s">
        <v>850</v>
      </c>
      <c r="C439" s="17" t="n">
        <v>2225</v>
      </c>
      <c r="D439" s="17" t="n">
        <v>8122</v>
      </c>
      <c r="E439" s="23" t="n">
        <v>0</v>
      </c>
      <c r="F439" s="17" t="n">
        <v>10347</v>
      </c>
      <c r="G439" s="18" t="n">
        <v>8122</v>
      </c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</row>
    <row r="440" customFormat="false" ht="11.25" hidden="false" customHeight="false" outlineLevel="0" collapsed="false">
      <c r="A440" s="15" t="s">
        <v>851</v>
      </c>
      <c r="B440" s="16" t="s">
        <v>852</v>
      </c>
      <c r="C440" s="17" t="n">
        <v>0</v>
      </c>
      <c r="D440" s="17" t="n">
        <v>567</v>
      </c>
      <c r="E440" s="23" t="n">
        <v>0</v>
      </c>
      <c r="F440" s="17" t="n">
        <v>567</v>
      </c>
      <c r="G440" s="18" t="n">
        <v>567</v>
      </c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</row>
    <row r="441" customFormat="false" ht="11.25" hidden="false" customHeight="false" outlineLevel="0" collapsed="false">
      <c r="A441" s="15" t="s">
        <v>853</v>
      </c>
      <c r="B441" s="16" t="s">
        <v>854</v>
      </c>
      <c r="C441" s="17" t="n">
        <v>40905.72</v>
      </c>
      <c r="D441" s="17" t="n">
        <v>9467</v>
      </c>
      <c r="E441" s="23" t="n">
        <v>0</v>
      </c>
      <c r="F441" s="17" t="n">
        <v>50372.72</v>
      </c>
      <c r="G441" s="18" t="n">
        <v>9467</v>
      </c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</row>
    <row r="442" customFormat="false" ht="11.25" hidden="false" customHeight="false" outlineLevel="0" collapsed="false">
      <c r="A442" s="15" t="s">
        <v>855</v>
      </c>
      <c r="B442" s="16" t="s">
        <v>856</v>
      </c>
      <c r="C442" s="17" t="n">
        <v>0</v>
      </c>
      <c r="D442" s="17" t="n">
        <v>700</v>
      </c>
      <c r="E442" s="23" t="n">
        <v>0</v>
      </c>
      <c r="F442" s="17" t="n">
        <v>700</v>
      </c>
      <c r="G442" s="18" t="n">
        <v>700</v>
      </c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</row>
    <row r="443" customFormat="false" ht="11.25" hidden="false" customHeight="false" outlineLevel="0" collapsed="false">
      <c r="A443" s="15" t="s">
        <v>857</v>
      </c>
      <c r="B443" s="16" t="s">
        <v>858</v>
      </c>
      <c r="C443" s="17" t="n">
        <v>18609.67</v>
      </c>
      <c r="D443" s="17" t="n">
        <v>22269.76</v>
      </c>
      <c r="E443" s="23" t="n">
        <v>0</v>
      </c>
      <c r="F443" s="17" t="n">
        <v>40879.43</v>
      </c>
      <c r="G443" s="18" t="n">
        <v>22269.76</v>
      </c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</row>
    <row r="444" customFormat="false" ht="11.25" hidden="false" customHeight="false" outlineLevel="0" collapsed="false">
      <c r="A444" s="15" t="s">
        <v>859</v>
      </c>
      <c r="B444" s="16" t="s">
        <v>860</v>
      </c>
      <c r="C444" s="17" t="n">
        <v>8154.8</v>
      </c>
      <c r="D444" s="17" t="n">
        <v>0</v>
      </c>
      <c r="E444" s="23" t="n">
        <v>0</v>
      </c>
      <c r="F444" s="17" t="n">
        <v>8154.8</v>
      </c>
      <c r="G444" s="18" t="n">
        <v>0</v>
      </c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</row>
    <row r="445" customFormat="false" ht="11.25" hidden="false" customHeight="false" outlineLevel="0" collapsed="false">
      <c r="A445" s="25" t="s">
        <v>861</v>
      </c>
      <c r="B445" s="26" t="s">
        <v>862</v>
      </c>
      <c r="C445" s="27" t="n">
        <v>125865.26</v>
      </c>
      <c r="D445" s="27" t="n">
        <v>52562.46</v>
      </c>
      <c r="E445" s="27" t="n">
        <v>0</v>
      </c>
      <c r="F445" s="27" t="n">
        <v>178427.72</v>
      </c>
      <c r="G445" s="28" t="n">
        <v>52562.46</v>
      </c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</row>
    <row r="446" customFormat="false" ht="11.25" hidden="false" customHeight="false" outlineLevel="0" collapsed="false">
      <c r="A446" s="15" t="s">
        <v>863</v>
      </c>
      <c r="B446" s="16" t="s">
        <v>864</v>
      </c>
      <c r="C446" s="17" t="n">
        <v>25802.59</v>
      </c>
      <c r="D446" s="17" t="n">
        <v>11097.94</v>
      </c>
      <c r="E446" s="17" t="n">
        <v>0</v>
      </c>
      <c r="F446" s="17" t="n">
        <v>36900.53</v>
      </c>
      <c r="G446" s="18" t="n">
        <v>11097.94</v>
      </c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</row>
    <row r="447" customFormat="false" ht="11.25" hidden="false" customHeight="false" outlineLevel="0" collapsed="false">
      <c r="A447" s="15" t="s">
        <v>865</v>
      </c>
      <c r="B447" s="16" t="s">
        <v>866</v>
      </c>
      <c r="C447" s="17" t="n">
        <v>77</v>
      </c>
      <c r="D447" s="17" t="n">
        <v>0</v>
      </c>
      <c r="E447" s="17" t="n">
        <v>0</v>
      </c>
      <c r="F447" s="17" t="n">
        <v>77</v>
      </c>
      <c r="G447" s="18" t="n">
        <v>0</v>
      </c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</row>
    <row r="448" customFormat="false" ht="11.25" hidden="false" customHeight="false" outlineLevel="0" collapsed="false">
      <c r="A448" s="25" t="s">
        <v>867</v>
      </c>
      <c r="B448" s="26" t="s">
        <v>868</v>
      </c>
      <c r="C448" s="27" t="n">
        <v>25879.59</v>
      </c>
      <c r="D448" s="27" t="n">
        <v>11097.94</v>
      </c>
      <c r="E448" s="27" t="n">
        <v>0</v>
      </c>
      <c r="F448" s="27" t="n">
        <v>36977.53</v>
      </c>
      <c r="G448" s="28" t="n">
        <v>11097.94</v>
      </c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</row>
    <row r="449" customFormat="false" ht="11.25" hidden="false" customHeight="false" outlineLevel="0" collapsed="false">
      <c r="A449" s="15" t="s">
        <v>869</v>
      </c>
      <c r="B449" s="16" t="s">
        <v>870</v>
      </c>
      <c r="C449" s="17" t="n">
        <v>12319.93</v>
      </c>
      <c r="D449" s="17" t="n">
        <v>0</v>
      </c>
      <c r="E449" s="23" t="n">
        <v>0</v>
      </c>
      <c r="F449" s="17" t="n">
        <v>12319.93</v>
      </c>
      <c r="G449" s="18" t="n">
        <v>0</v>
      </c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</row>
    <row r="450" customFormat="false" ht="11.25" hidden="false" customHeight="false" outlineLevel="0" collapsed="false">
      <c r="A450" s="15" t="s">
        <v>871</v>
      </c>
      <c r="B450" s="16" t="s">
        <v>872</v>
      </c>
      <c r="C450" s="17" t="n">
        <v>15282.22</v>
      </c>
      <c r="D450" s="17" t="n">
        <v>3125</v>
      </c>
      <c r="E450" s="23" t="n">
        <v>0</v>
      </c>
      <c r="F450" s="17" t="n">
        <v>18407.22</v>
      </c>
      <c r="G450" s="18" t="n">
        <v>3125</v>
      </c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</row>
    <row r="451" customFormat="false" ht="11.25" hidden="false" customHeight="false" outlineLevel="0" collapsed="false">
      <c r="A451" s="15" t="s">
        <v>873</v>
      </c>
      <c r="B451" s="16" t="s">
        <v>874</v>
      </c>
      <c r="C451" s="17" t="n">
        <v>1801.2</v>
      </c>
      <c r="D451" s="17" t="n">
        <v>1034</v>
      </c>
      <c r="E451" s="23" t="n">
        <v>0</v>
      </c>
      <c r="F451" s="17" t="n">
        <v>2835.2</v>
      </c>
      <c r="G451" s="18" t="n">
        <v>1034</v>
      </c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</row>
    <row r="452" customFormat="false" ht="11.25" hidden="false" customHeight="false" outlineLevel="0" collapsed="false">
      <c r="A452" s="15" t="s">
        <v>875</v>
      </c>
      <c r="B452" s="16" t="s">
        <v>876</v>
      </c>
      <c r="C452" s="17" t="n">
        <v>62859.06</v>
      </c>
      <c r="D452" s="17" t="n">
        <v>666</v>
      </c>
      <c r="E452" s="23" t="n">
        <v>0</v>
      </c>
      <c r="F452" s="17" t="n">
        <v>63525.06</v>
      </c>
      <c r="G452" s="18" t="n">
        <v>666</v>
      </c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</row>
    <row r="453" customFormat="false" ht="11.25" hidden="false" customHeight="false" outlineLevel="0" collapsed="false">
      <c r="A453" s="15" t="s">
        <v>877</v>
      </c>
      <c r="B453" s="16" t="s">
        <v>878</v>
      </c>
      <c r="C453" s="17" t="n">
        <v>10223.59</v>
      </c>
      <c r="D453" s="17" t="n">
        <v>15809.71</v>
      </c>
      <c r="E453" s="23" t="n">
        <v>0</v>
      </c>
      <c r="F453" s="17" t="n">
        <v>26033.3</v>
      </c>
      <c r="G453" s="18" t="n">
        <v>15809.71</v>
      </c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</row>
    <row r="454" customFormat="false" ht="11.25" hidden="false" customHeight="false" outlineLevel="0" collapsed="false">
      <c r="A454" s="15" t="s">
        <v>879</v>
      </c>
      <c r="B454" s="16" t="s">
        <v>880</v>
      </c>
      <c r="C454" s="17" t="n">
        <v>5136</v>
      </c>
      <c r="D454" s="17" t="n">
        <v>226.17</v>
      </c>
      <c r="E454" s="23" t="n">
        <v>0</v>
      </c>
      <c r="F454" s="17" t="n">
        <v>5362.17</v>
      </c>
      <c r="G454" s="18" t="n">
        <v>226.17</v>
      </c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</row>
    <row r="455" customFormat="false" ht="11.25" hidden="false" customHeight="false" outlineLevel="0" collapsed="false">
      <c r="A455" s="15" t="s">
        <v>881</v>
      </c>
      <c r="B455" s="16" t="s">
        <v>882</v>
      </c>
      <c r="C455" s="17" t="n">
        <v>262240.03</v>
      </c>
      <c r="D455" s="17" t="n">
        <v>62798.67</v>
      </c>
      <c r="E455" s="17" t="n">
        <v>0</v>
      </c>
      <c r="F455" s="17" t="n">
        <v>325038.7</v>
      </c>
      <c r="G455" s="18" t="n">
        <v>62798.67</v>
      </c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</row>
    <row r="456" customFormat="false" ht="11.25" hidden="false" customHeight="false" outlineLevel="0" collapsed="false">
      <c r="A456" s="25" t="s">
        <v>883</v>
      </c>
      <c r="B456" s="26" t="s">
        <v>884</v>
      </c>
      <c r="C456" s="27" t="n">
        <v>369862.03</v>
      </c>
      <c r="D456" s="27" t="n">
        <v>83659.55</v>
      </c>
      <c r="E456" s="27" t="n">
        <v>0</v>
      </c>
      <c r="F456" s="27" t="n">
        <v>453521.58</v>
      </c>
      <c r="G456" s="28" t="n">
        <v>83659.55</v>
      </c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</row>
    <row r="457" customFormat="false" ht="11.25" hidden="false" customHeight="false" outlineLevel="0" collapsed="false">
      <c r="A457" s="15" t="s">
        <v>885</v>
      </c>
      <c r="B457" s="16" t="s">
        <v>886</v>
      </c>
      <c r="C457" s="17" t="n">
        <v>23200</v>
      </c>
      <c r="D457" s="17" t="n">
        <v>3590.2</v>
      </c>
      <c r="E457" s="23" t="n">
        <v>0</v>
      </c>
      <c r="F457" s="17" t="n">
        <v>26790.2</v>
      </c>
      <c r="G457" s="18" t="n">
        <v>3590.2</v>
      </c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</row>
    <row r="458" customFormat="false" ht="11.25" hidden="false" customHeight="false" outlineLevel="0" collapsed="false">
      <c r="A458" s="15" t="s">
        <v>887</v>
      </c>
      <c r="B458" s="16" t="s">
        <v>888</v>
      </c>
      <c r="C458" s="17" t="n">
        <v>22086</v>
      </c>
      <c r="D458" s="17" t="n">
        <v>2220</v>
      </c>
      <c r="E458" s="23" t="n">
        <v>0</v>
      </c>
      <c r="F458" s="17" t="n">
        <v>24306</v>
      </c>
      <c r="G458" s="18" t="n">
        <v>2220</v>
      </c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</row>
    <row r="459" customFormat="false" ht="11.25" hidden="false" customHeight="false" outlineLevel="0" collapsed="false">
      <c r="A459" s="15" t="s">
        <v>889</v>
      </c>
      <c r="B459" s="16" t="s">
        <v>890</v>
      </c>
      <c r="C459" s="17" t="n">
        <v>3648.2</v>
      </c>
      <c r="D459" s="17" t="n">
        <v>0</v>
      </c>
      <c r="E459" s="23" t="n">
        <v>0</v>
      </c>
      <c r="F459" s="17" t="n">
        <v>3648.2</v>
      </c>
      <c r="G459" s="18" t="n">
        <v>0</v>
      </c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</row>
    <row r="460" customFormat="false" ht="11.25" hidden="false" customHeight="false" outlineLevel="0" collapsed="false">
      <c r="A460" s="15" t="s">
        <v>891</v>
      </c>
      <c r="B460" s="16" t="s">
        <v>892</v>
      </c>
      <c r="C460" s="17" t="n">
        <v>640</v>
      </c>
      <c r="D460" s="17" t="n">
        <v>1870</v>
      </c>
      <c r="E460" s="17" t="n">
        <v>0</v>
      </c>
      <c r="F460" s="17" t="n">
        <v>2510</v>
      </c>
      <c r="G460" s="18" t="n">
        <v>1870</v>
      </c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</row>
    <row r="461" customFormat="false" ht="11.25" hidden="false" customHeight="false" outlineLevel="0" collapsed="false">
      <c r="A461" s="25" t="s">
        <v>893</v>
      </c>
      <c r="B461" s="26" t="s">
        <v>894</v>
      </c>
      <c r="C461" s="27" t="n">
        <v>49574.2</v>
      </c>
      <c r="D461" s="27" t="n">
        <v>7680.2</v>
      </c>
      <c r="E461" s="27" t="n">
        <v>0</v>
      </c>
      <c r="F461" s="27" t="n">
        <v>57254.4</v>
      </c>
      <c r="G461" s="28" t="n">
        <v>7680.2</v>
      </c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</row>
    <row r="462" customFormat="false" ht="11.25" hidden="false" customHeight="false" outlineLevel="0" collapsed="false">
      <c r="A462" s="15" t="s">
        <v>895</v>
      </c>
      <c r="B462" s="16" t="s">
        <v>896</v>
      </c>
      <c r="C462" s="17" t="n">
        <v>313677.52</v>
      </c>
      <c r="D462" s="17" t="n">
        <v>29513</v>
      </c>
      <c r="E462" s="23" t="n">
        <v>0</v>
      </c>
      <c r="F462" s="17" t="n">
        <v>343190.52</v>
      </c>
      <c r="G462" s="18" t="n">
        <v>29513</v>
      </c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</row>
    <row r="463" customFormat="false" ht="11.25" hidden="false" customHeight="false" outlineLevel="0" collapsed="false">
      <c r="A463" s="15" t="s">
        <v>897</v>
      </c>
      <c r="B463" s="16" t="s">
        <v>898</v>
      </c>
      <c r="C463" s="17" t="n">
        <v>1062722.92</v>
      </c>
      <c r="D463" s="17" t="n">
        <v>167508.01</v>
      </c>
      <c r="E463" s="17" t="n">
        <v>0</v>
      </c>
      <c r="F463" s="17" t="n">
        <v>1230230.93</v>
      </c>
      <c r="G463" s="18" t="n">
        <v>167508.01</v>
      </c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</row>
    <row r="464" customFormat="false" ht="11.25" hidden="false" customHeight="false" outlineLevel="0" collapsed="false">
      <c r="A464" s="25" t="s">
        <v>899</v>
      </c>
      <c r="B464" s="26" t="s">
        <v>900</v>
      </c>
      <c r="C464" s="27" t="n">
        <v>1376400.44</v>
      </c>
      <c r="D464" s="27" t="n">
        <v>197021.01</v>
      </c>
      <c r="E464" s="27" t="n">
        <v>0</v>
      </c>
      <c r="F464" s="27" t="n">
        <v>1573421.45</v>
      </c>
      <c r="G464" s="28" t="n">
        <v>197021.01</v>
      </c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</row>
    <row r="465" customFormat="false" ht="11.25" hidden="false" customHeight="false" outlineLevel="0" collapsed="false">
      <c r="A465" s="15" t="s">
        <v>901</v>
      </c>
      <c r="B465" s="16" t="s">
        <v>902</v>
      </c>
      <c r="C465" s="17" t="n">
        <v>41617</v>
      </c>
      <c r="D465" s="17" t="n">
        <v>13369</v>
      </c>
      <c r="E465" s="17" t="n">
        <v>0</v>
      </c>
      <c r="F465" s="17" t="n">
        <v>54986</v>
      </c>
      <c r="G465" s="18" t="n">
        <v>13369</v>
      </c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</row>
    <row r="466" customFormat="false" ht="11.25" hidden="false" customHeight="false" outlineLevel="0" collapsed="false">
      <c r="A466" s="15" t="s">
        <v>903</v>
      </c>
      <c r="B466" s="16" t="s">
        <v>904</v>
      </c>
      <c r="C466" s="17" t="n">
        <v>876</v>
      </c>
      <c r="D466" s="17" t="n">
        <v>977.41</v>
      </c>
      <c r="E466" s="23" t="n">
        <v>0</v>
      </c>
      <c r="F466" s="17" t="n">
        <v>1853.41</v>
      </c>
      <c r="G466" s="18" t="n">
        <v>977.41</v>
      </c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</row>
    <row r="467" customFormat="false" ht="11.25" hidden="false" customHeight="false" outlineLevel="0" collapsed="false">
      <c r="A467" s="25" t="s">
        <v>905</v>
      </c>
      <c r="B467" s="26" t="s">
        <v>906</v>
      </c>
      <c r="C467" s="27" t="n">
        <v>42493</v>
      </c>
      <c r="D467" s="27" t="n">
        <v>14346.41</v>
      </c>
      <c r="E467" s="27" t="n">
        <v>0</v>
      </c>
      <c r="F467" s="27" t="n">
        <v>56839.41</v>
      </c>
      <c r="G467" s="28" t="n">
        <v>14346.41</v>
      </c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</row>
    <row r="468" customFormat="false" ht="11.25" hidden="false" customHeight="false" outlineLevel="0" collapsed="false">
      <c r="A468" s="15" t="s">
        <v>907</v>
      </c>
      <c r="B468" s="16" t="s">
        <v>908</v>
      </c>
      <c r="C468" s="17" t="n">
        <v>17359.25</v>
      </c>
      <c r="D468" s="17" t="n">
        <v>5044.5</v>
      </c>
      <c r="E468" s="17" t="n">
        <v>0</v>
      </c>
      <c r="F468" s="17" t="n">
        <v>22403.75</v>
      </c>
      <c r="G468" s="18" t="n">
        <v>5044.5</v>
      </c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</row>
    <row r="469" customFormat="false" ht="11.25" hidden="false" customHeight="false" outlineLevel="0" collapsed="false">
      <c r="A469" s="15" t="s">
        <v>909</v>
      </c>
      <c r="B469" s="16" t="s">
        <v>910</v>
      </c>
      <c r="C469" s="17" t="n">
        <v>0</v>
      </c>
      <c r="D469" s="17" t="n">
        <v>402.52</v>
      </c>
      <c r="E469" s="23" t="n">
        <v>0</v>
      </c>
      <c r="F469" s="17" t="n">
        <v>402.52</v>
      </c>
      <c r="G469" s="18" t="n">
        <v>402.52</v>
      </c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</row>
    <row r="470" customFormat="false" ht="11.25" hidden="false" customHeight="false" outlineLevel="0" collapsed="false">
      <c r="A470" s="15" t="s">
        <v>911</v>
      </c>
      <c r="B470" s="16" t="s">
        <v>912</v>
      </c>
      <c r="C470" s="17" t="n">
        <v>580</v>
      </c>
      <c r="D470" s="17" t="n">
        <v>556.21</v>
      </c>
      <c r="E470" s="23" t="n">
        <v>0</v>
      </c>
      <c r="F470" s="17" t="n">
        <v>1136.21</v>
      </c>
      <c r="G470" s="18" t="n">
        <v>556.21</v>
      </c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</row>
    <row r="471" customFormat="false" ht="11.25" hidden="false" customHeight="false" outlineLevel="0" collapsed="false">
      <c r="A471" s="15" t="s">
        <v>913</v>
      </c>
      <c r="B471" s="16" t="s">
        <v>914</v>
      </c>
      <c r="C471" s="17" t="n">
        <v>166367.58</v>
      </c>
      <c r="D471" s="17" t="n">
        <v>31567.17</v>
      </c>
      <c r="E471" s="17" t="n">
        <v>0</v>
      </c>
      <c r="F471" s="17" t="n">
        <v>197934.75</v>
      </c>
      <c r="G471" s="18" t="n">
        <v>31567.17</v>
      </c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</row>
    <row r="472" customFormat="false" ht="11.25" hidden="false" customHeight="false" outlineLevel="0" collapsed="false">
      <c r="A472" s="15" t="s">
        <v>915</v>
      </c>
      <c r="B472" s="16" t="s">
        <v>916</v>
      </c>
      <c r="C472" s="17" t="n">
        <v>21008.63</v>
      </c>
      <c r="D472" s="17" t="n">
        <v>5610.69</v>
      </c>
      <c r="E472" s="23" t="n">
        <v>0</v>
      </c>
      <c r="F472" s="17" t="n">
        <v>26619.32</v>
      </c>
      <c r="G472" s="18" t="n">
        <v>5610.69</v>
      </c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</row>
    <row r="473" customFormat="false" ht="11.25" hidden="false" customHeight="false" outlineLevel="0" collapsed="false">
      <c r="A473" s="25" t="s">
        <v>917</v>
      </c>
      <c r="B473" s="26" t="s">
        <v>918</v>
      </c>
      <c r="C473" s="27" t="n">
        <v>205315.46</v>
      </c>
      <c r="D473" s="27" t="n">
        <v>43181.09</v>
      </c>
      <c r="E473" s="27" t="n">
        <v>0</v>
      </c>
      <c r="F473" s="27" t="n">
        <v>248496.55</v>
      </c>
      <c r="G473" s="28" t="n">
        <v>43181.09</v>
      </c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</row>
    <row r="474" customFormat="false" ht="11.25" hidden="false" customHeight="false" outlineLevel="0" collapsed="false">
      <c r="A474" s="25" t="s">
        <v>919</v>
      </c>
      <c r="B474" s="26" t="s">
        <v>920</v>
      </c>
      <c r="C474" s="27" t="n">
        <v>2195389.98</v>
      </c>
      <c r="D474" s="27" t="n">
        <v>409548.66</v>
      </c>
      <c r="E474" s="27" t="n">
        <v>0</v>
      </c>
      <c r="F474" s="27" t="n">
        <v>2604938.64</v>
      </c>
      <c r="G474" s="28" t="n">
        <v>409548.66</v>
      </c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</row>
    <row r="475" customFormat="false" ht="11.25" hidden="false" customHeight="false" outlineLevel="0" collapsed="false">
      <c r="A475" s="15" t="s">
        <v>921</v>
      </c>
      <c r="B475" s="16" t="s">
        <v>922</v>
      </c>
      <c r="C475" s="17" t="n">
        <v>1058863</v>
      </c>
      <c r="D475" s="17" t="n">
        <v>404316</v>
      </c>
      <c r="E475" s="17" t="n">
        <v>0</v>
      </c>
      <c r="F475" s="17" t="n">
        <v>1463179</v>
      </c>
      <c r="G475" s="18" t="n">
        <v>404316</v>
      </c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</row>
    <row r="476" customFormat="false" ht="11.25" hidden="false" customHeight="false" outlineLevel="0" collapsed="false">
      <c r="A476" s="15" t="s">
        <v>923</v>
      </c>
      <c r="B476" s="16" t="s">
        <v>924</v>
      </c>
      <c r="C476" s="17" t="n">
        <v>562414.06</v>
      </c>
      <c r="D476" s="17" t="n">
        <v>1220677.23</v>
      </c>
      <c r="E476" s="17" t="n">
        <v>-813784.82</v>
      </c>
      <c r="F476" s="17" t="n">
        <v>969306.47</v>
      </c>
      <c r="G476" s="18" t="n">
        <v>406892.41</v>
      </c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</row>
    <row r="477" customFormat="false" ht="11.25" hidden="false" customHeight="false" outlineLevel="0" collapsed="false">
      <c r="A477" s="15" t="s">
        <v>925</v>
      </c>
      <c r="B477" s="16" t="s">
        <v>926</v>
      </c>
      <c r="C477" s="17" t="n">
        <v>1448.62</v>
      </c>
      <c r="D477" s="17" t="n">
        <v>0</v>
      </c>
      <c r="E477" s="23" t="n">
        <v>0</v>
      </c>
      <c r="F477" s="17" t="n">
        <v>1448.62</v>
      </c>
      <c r="G477" s="18" t="n">
        <v>0</v>
      </c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</row>
    <row r="478" customFormat="false" ht="11.25" hidden="false" customHeight="false" outlineLevel="0" collapsed="false">
      <c r="A478" s="15" t="s">
        <v>927</v>
      </c>
      <c r="B478" s="16" t="s">
        <v>928</v>
      </c>
      <c r="C478" s="17" t="n">
        <v>49410</v>
      </c>
      <c r="D478" s="17" t="n">
        <v>11371</v>
      </c>
      <c r="E478" s="23" t="n">
        <v>0</v>
      </c>
      <c r="F478" s="17" t="n">
        <v>60781</v>
      </c>
      <c r="G478" s="18" t="n">
        <v>11371</v>
      </c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</row>
    <row r="479" customFormat="false" ht="11.25" hidden="false" customHeight="false" outlineLevel="0" collapsed="false">
      <c r="A479" s="15" t="s">
        <v>929</v>
      </c>
      <c r="B479" s="16" t="s">
        <v>930</v>
      </c>
      <c r="C479" s="17" t="n">
        <v>79419.21</v>
      </c>
      <c r="D479" s="17" t="n">
        <v>17614.87</v>
      </c>
      <c r="E479" s="23" t="n">
        <v>0</v>
      </c>
      <c r="F479" s="17" t="n">
        <v>97034.08</v>
      </c>
      <c r="G479" s="18" t="n">
        <v>17614.87</v>
      </c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</row>
    <row r="480" customFormat="false" ht="11.25" hidden="false" customHeight="false" outlineLevel="0" collapsed="false">
      <c r="A480" s="15" t="s">
        <v>931</v>
      </c>
      <c r="B480" s="16" t="s">
        <v>932</v>
      </c>
      <c r="C480" s="17" t="n">
        <v>12724</v>
      </c>
      <c r="D480" s="17" t="n">
        <v>302</v>
      </c>
      <c r="E480" s="17" t="n">
        <v>0</v>
      </c>
      <c r="F480" s="17" t="n">
        <v>13026</v>
      </c>
      <c r="G480" s="18" t="n">
        <v>302</v>
      </c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</row>
    <row r="481" customFormat="false" ht="11.25" hidden="false" customHeight="false" outlineLevel="0" collapsed="false">
      <c r="A481" s="15" t="s">
        <v>933</v>
      </c>
      <c r="B481" s="16" t="s">
        <v>934</v>
      </c>
      <c r="C481" s="17" t="n">
        <v>1925</v>
      </c>
      <c r="D481" s="17" t="n">
        <v>0</v>
      </c>
      <c r="E481" s="23" t="n">
        <v>0</v>
      </c>
      <c r="F481" s="17" t="n">
        <v>1925</v>
      </c>
      <c r="G481" s="18" t="n">
        <v>0</v>
      </c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</row>
    <row r="482" customFormat="false" ht="11.25" hidden="false" customHeight="false" outlineLevel="0" collapsed="false">
      <c r="A482" s="15" t="s">
        <v>935</v>
      </c>
      <c r="B482" s="16" t="s">
        <v>936</v>
      </c>
      <c r="C482" s="17" t="n">
        <v>184.5</v>
      </c>
      <c r="D482" s="17" t="n">
        <v>0</v>
      </c>
      <c r="E482" s="23" t="n">
        <v>0</v>
      </c>
      <c r="F482" s="17" t="n">
        <v>184.5</v>
      </c>
      <c r="G482" s="18" t="n">
        <v>0</v>
      </c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</row>
    <row r="483" customFormat="false" ht="11.25" hidden="false" customHeight="false" outlineLevel="0" collapsed="false">
      <c r="A483" s="25" t="s">
        <v>937</v>
      </c>
      <c r="B483" s="26" t="s">
        <v>938</v>
      </c>
      <c r="C483" s="27" t="n">
        <v>1766388.39</v>
      </c>
      <c r="D483" s="27" t="n">
        <v>1654281.1</v>
      </c>
      <c r="E483" s="27" t="n">
        <v>-813784.82</v>
      </c>
      <c r="F483" s="27" t="n">
        <v>2606884.67</v>
      </c>
      <c r="G483" s="28" t="n">
        <v>840496.28</v>
      </c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</row>
    <row r="484" customFormat="false" ht="11.25" hidden="false" customHeight="false" outlineLevel="0" collapsed="false">
      <c r="A484" s="15" t="s">
        <v>939</v>
      </c>
      <c r="B484" s="16" t="s">
        <v>940</v>
      </c>
      <c r="C484" s="17" t="n">
        <v>17300</v>
      </c>
      <c r="D484" s="17" t="n">
        <v>3500</v>
      </c>
      <c r="E484" s="23" t="n">
        <v>0</v>
      </c>
      <c r="F484" s="17" t="n">
        <v>20800</v>
      </c>
      <c r="G484" s="18" t="n">
        <v>3500</v>
      </c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</row>
    <row r="485" customFormat="false" ht="11.25" hidden="false" customHeight="false" outlineLevel="0" collapsed="false">
      <c r="A485" s="25" t="s">
        <v>941</v>
      </c>
      <c r="B485" s="26" t="s">
        <v>942</v>
      </c>
      <c r="C485" s="27" t="n">
        <v>17300</v>
      </c>
      <c r="D485" s="27" t="n">
        <v>3500</v>
      </c>
      <c r="E485" s="29" t="n">
        <v>0</v>
      </c>
      <c r="F485" s="27" t="n">
        <v>20800</v>
      </c>
      <c r="G485" s="28" t="n">
        <v>3500</v>
      </c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</row>
    <row r="486" customFormat="false" ht="11.25" hidden="false" customHeight="false" outlineLevel="0" collapsed="false">
      <c r="A486" s="15" t="s">
        <v>943</v>
      </c>
      <c r="B486" s="16" t="s">
        <v>944</v>
      </c>
      <c r="C486" s="17" t="n">
        <v>6720</v>
      </c>
      <c r="D486" s="17" t="n">
        <v>0</v>
      </c>
      <c r="E486" s="23" t="n">
        <v>0</v>
      </c>
      <c r="F486" s="17" t="n">
        <v>6720</v>
      </c>
      <c r="G486" s="18" t="n">
        <v>0</v>
      </c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</row>
    <row r="487" customFormat="false" ht="11.25" hidden="false" customHeight="false" outlineLevel="0" collapsed="false">
      <c r="A487" s="15" t="s">
        <v>945</v>
      </c>
      <c r="B487" s="16" t="s">
        <v>946</v>
      </c>
      <c r="C487" s="17" t="n">
        <v>10846</v>
      </c>
      <c r="D487" s="17" t="n">
        <v>0</v>
      </c>
      <c r="E487" s="23" t="n">
        <v>0</v>
      </c>
      <c r="F487" s="17" t="n">
        <v>10846</v>
      </c>
      <c r="G487" s="18" t="n">
        <v>0</v>
      </c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</row>
    <row r="488" customFormat="false" ht="11.25" hidden="false" customHeight="false" outlineLevel="0" collapsed="false">
      <c r="A488" s="15" t="s">
        <v>947</v>
      </c>
      <c r="B488" s="16" t="s">
        <v>948</v>
      </c>
      <c r="C488" s="17" t="n">
        <v>60320</v>
      </c>
      <c r="D488" s="17" t="n">
        <v>10440</v>
      </c>
      <c r="E488" s="23" t="n">
        <v>0</v>
      </c>
      <c r="F488" s="17" t="n">
        <v>70760</v>
      </c>
      <c r="G488" s="18" t="n">
        <v>10440</v>
      </c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</row>
    <row r="489" customFormat="false" ht="11.25" hidden="false" customHeight="false" outlineLevel="0" collapsed="false">
      <c r="A489" s="15" t="s">
        <v>949</v>
      </c>
      <c r="B489" s="16" t="s">
        <v>950</v>
      </c>
      <c r="C489" s="17" t="n">
        <v>74526.88</v>
      </c>
      <c r="D489" s="17" t="n">
        <v>13920</v>
      </c>
      <c r="E489" s="23" t="n">
        <v>0</v>
      </c>
      <c r="F489" s="17" t="n">
        <v>88446.88</v>
      </c>
      <c r="G489" s="18" t="n">
        <v>13920</v>
      </c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</row>
    <row r="490" customFormat="false" ht="11.25" hidden="false" customHeight="false" outlineLevel="0" collapsed="false">
      <c r="A490" s="15" t="s">
        <v>951</v>
      </c>
      <c r="B490" s="16" t="s">
        <v>952</v>
      </c>
      <c r="C490" s="17" t="n">
        <v>104952.38</v>
      </c>
      <c r="D490" s="17" t="n">
        <v>0</v>
      </c>
      <c r="E490" s="23" t="n">
        <v>0</v>
      </c>
      <c r="F490" s="17" t="n">
        <v>104952.38</v>
      </c>
      <c r="G490" s="18" t="n">
        <v>0</v>
      </c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</row>
    <row r="491" customFormat="false" ht="11.25" hidden="false" customHeight="false" outlineLevel="0" collapsed="false">
      <c r="A491" s="25" t="s">
        <v>953</v>
      </c>
      <c r="B491" s="26" t="s">
        <v>954</v>
      </c>
      <c r="C491" s="27" t="n">
        <v>257365.26</v>
      </c>
      <c r="D491" s="27" t="n">
        <v>24360</v>
      </c>
      <c r="E491" s="27" t="n">
        <v>0</v>
      </c>
      <c r="F491" s="27" t="n">
        <v>281725.26</v>
      </c>
      <c r="G491" s="28" t="n">
        <v>24360</v>
      </c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</row>
    <row r="492" customFormat="false" ht="11.25" hidden="false" customHeight="false" outlineLevel="0" collapsed="false">
      <c r="A492" s="15" t="s">
        <v>955</v>
      </c>
      <c r="B492" s="16" t="s">
        <v>956</v>
      </c>
      <c r="C492" s="17" t="n">
        <v>9987.11</v>
      </c>
      <c r="D492" s="17" t="n">
        <v>3729.32</v>
      </c>
      <c r="E492" s="17" t="n">
        <v>-11.97</v>
      </c>
      <c r="F492" s="17" t="n">
        <v>13704.46</v>
      </c>
      <c r="G492" s="18" t="n">
        <v>3717.35</v>
      </c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</row>
    <row r="493" customFormat="false" ht="11.25" hidden="false" customHeight="false" outlineLevel="0" collapsed="false">
      <c r="A493" s="25" t="s">
        <v>957</v>
      </c>
      <c r="B493" s="26" t="s">
        <v>958</v>
      </c>
      <c r="C493" s="27" t="n">
        <v>9987.11</v>
      </c>
      <c r="D493" s="27" t="n">
        <v>3729.32</v>
      </c>
      <c r="E493" s="27" t="n">
        <v>-11.97</v>
      </c>
      <c r="F493" s="27" t="n">
        <v>13704.46</v>
      </c>
      <c r="G493" s="28" t="n">
        <v>3717.35</v>
      </c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</row>
    <row r="494" customFormat="false" ht="11.25" hidden="false" customHeight="false" outlineLevel="0" collapsed="false">
      <c r="A494" s="15" t="s">
        <v>959</v>
      </c>
      <c r="B494" s="16" t="s">
        <v>960</v>
      </c>
      <c r="C494" s="17" t="n">
        <v>54185.8</v>
      </c>
      <c r="D494" s="17" t="n">
        <v>44021.54</v>
      </c>
      <c r="E494" s="17" t="n">
        <v>-200</v>
      </c>
      <c r="F494" s="17" t="n">
        <v>98007.34</v>
      </c>
      <c r="G494" s="18" t="n">
        <v>43821.54</v>
      </c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</row>
    <row r="495" customFormat="false" ht="11.25" hidden="false" customHeight="false" outlineLevel="0" collapsed="false">
      <c r="A495" s="15" t="s">
        <v>961</v>
      </c>
      <c r="B495" s="16" t="s">
        <v>962</v>
      </c>
      <c r="C495" s="17" t="n">
        <v>317125.02</v>
      </c>
      <c r="D495" s="17" t="n">
        <v>6887.99</v>
      </c>
      <c r="E495" s="17" t="n">
        <v>0</v>
      </c>
      <c r="F495" s="17" t="n">
        <v>324013.01</v>
      </c>
      <c r="G495" s="18" t="n">
        <v>6887.99</v>
      </c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</row>
    <row r="496" customFormat="false" ht="11.25" hidden="false" customHeight="false" outlineLevel="0" collapsed="false">
      <c r="A496" s="25" t="s">
        <v>963</v>
      </c>
      <c r="B496" s="26" t="s">
        <v>964</v>
      </c>
      <c r="C496" s="27" t="n">
        <v>371310.82</v>
      </c>
      <c r="D496" s="27" t="n">
        <v>50909.53</v>
      </c>
      <c r="E496" s="27" t="n">
        <v>-200</v>
      </c>
      <c r="F496" s="27" t="n">
        <v>422020.35</v>
      </c>
      <c r="G496" s="28" t="n">
        <v>50709.53</v>
      </c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</row>
    <row r="497" customFormat="false" ht="11.25" hidden="false" customHeight="false" outlineLevel="0" collapsed="false">
      <c r="A497" s="15" t="s">
        <v>965</v>
      </c>
      <c r="B497" s="16" t="s">
        <v>966</v>
      </c>
      <c r="C497" s="17" t="n">
        <v>51800</v>
      </c>
      <c r="D497" s="17" t="n">
        <v>2900</v>
      </c>
      <c r="E497" s="23" t="n">
        <v>0</v>
      </c>
      <c r="F497" s="17" t="n">
        <v>54700</v>
      </c>
      <c r="G497" s="18" t="n">
        <v>2900</v>
      </c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</row>
    <row r="498" customFormat="false" ht="11.25" hidden="false" customHeight="false" outlineLevel="0" collapsed="false">
      <c r="A498" s="25" t="s">
        <v>967</v>
      </c>
      <c r="B498" s="26" t="s">
        <v>968</v>
      </c>
      <c r="C498" s="27" t="n">
        <v>51800</v>
      </c>
      <c r="D498" s="27" t="n">
        <v>2900</v>
      </c>
      <c r="E498" s="29" t="n">
        <v>0</v>
      </c>
      <c r="F498" s="27" t="n">
        <v>54700</v>
      </c>
      <c r="G498" s="28" t="n">
        <v>2900</v>
      </c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</row>
    <row r="499" customFormat="false" ht="11.25" hidden="false" customHeight="false" outlineLevel="0" collapsed="false">
      <c r="A499" s="15" t="s">
        <v>969</v>
      </c>
      <c r="B499" s="16" t="s">
        <v>970</v>
      </c>
      <c r="C499" s="17" t="n">
        <v>14018.36</v>
      </c>
      <c r="D499" s="17" t="n">
        <v>4432.71</v>
      </c>
      <c r="E499" s="23" t="n">
        <v>0</v>
      </c>
      <c r="F499" s="17" t="n">
        <v>18451.07</v>
      </c>
      <c r="G499" s="18" t="n">
        <v>4432.71</v>
      </c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</row>
    <row r="500" customFormat="false" ht="11.25" hidden="false" customHeight="false" outlineLevel="0" collapsed="false">
      <c r="A500" s="15" t="s">
        <v>971</v>
      </c>
      <c r="B500" s="16" t="s">
        <v>972</v>
      </c>
      <c r="C500" s="17" t="n">
        <v>1456</v>
      </c>
      <c r="D500" s="17" t="n">
        <v>0</v>
      </c>
      <c r="E500" s="23" t="n">
        <v>0</v>
      </c>
      <c r="F500" s="17" t="n">
        <v>1456</v>
      </c>
      <c r="G500" s="18" t="n">
        <v>0</v>
      </c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</row>
    <row r="501" customFormat="false" ht="11.25" hidden="false" customHeight="false" outlineLevel="0" collapsed="false">
      <c r="A501" s="25" t="s">
        <v>973</v>
      </c>
      <c r="B501" s="26" t="s">
        <v>974</v>
      </c>
      <c r="C501" s="27" t="n">
        <v>15474.36</v>
      </c>
      <c r="D501" s="27" t="n">
        <v>4432.71</v>
      </c>
      <c r="E501" s="29" t="n">
        <v>0</v>
      </c>
      <c r="F501" s="27" t="n">
        <v>19907.07</v>
      </c>
      <c r="G501" s="28" t="n">
        <v>4432.71</v>
      </c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</row>
    <row r="502" customFormat="false" ht="11.25" hidden="false" customHeight="false" outlineLevel="0" collapsed="false">
      <c r="A502" s="15" t="s">
        <v>975</v>
      </c>
      <c r="B502" s="16" t="s">
        <v>976</v>
      </c>
      <c r="C502" s="17" t="n">
        <v>145594.1</v>
      </c>
      <c r="D502" s="17" t="n">
        <v>93255.12</v>
      </c>
      <c r="E502" s="17" t="n">
        <v>-2500</v>
      </c>
      <c r="F502" s="17" t="n">
        <v>236349.22</v>
      </c>
      <c r="G502" s="18" t="n">
        <v>90755.12</v>
      </c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</row>
    <row r="503" customFormat="false" ht="11.25" hidden="false" customHeight="false" outlineLevel="0" collapsed="false">
      <c r="A503" s="25" t="s">
        <v>977</v>
      </c>
      <c r="B503" s="26" t="s">
        <v>978</v>
      </c>
      <c r="C503" s="27" t="n">
        <v>145594.1</v>
      </c>
      <c r="D503" s="27" t="n">
        <v>93255.12</v>
      </c>
      <c r="E503" s="27" t="n">
        <v>-2500</v>
      </c>
      <c r="F503" s="27" t="n">
        <v>236349.22</v>
      </c>
      <c r="G503" s="28" t="n">
        <v>90755.12</v>
      </c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</row>
    <row r="504" customFormat="false" ht="11.25" hidden="false" customHeight="false" outlineLevel="0" collapsed="false">
      <c r="A504" s="15" t="s">
        <v>979</v>
      </c>
      <c r="B504" s="16" t="s">
        <v>980</v>
      </c>
      <c r="C504" s="17" t="n">
        <v>0</v>
      </c>
      <c r="D504" s="17" t="n">
        <v>15842</v>
      </c>
      <c r="E504" s="23" t="n">
        <v>0</v>
      </c>
      <c r="F504" s="17" t="n">
        <v>15842</v>
      </c>
      <c r="G504" s="18" t="n">
        <v>15842</v>
      </c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</row>
    <row r="505" customFormat="false" ht="11.25" hidden="false" customHeight="false" outlineLevel="0" collapsed="false">
      <c r="A505" s="15" t="s">
        <v>981</v>
      </c>
      <c r="B505" s="16" t="s">
        <v>982</v>
      </c>
      <c r="C505" s="17" t="n">
        <v>157391</v>
      </c>
      <c r="D505" s="17" t="n">
        <v>44303</v>
      </c>
      <c r="E505" s="23" t="n">
        <v>0</v>
      </c>
      <c r="F505" s="17" t="n">
        <v>201694</v>
      </c>
      <c r="G505" s="18" t="n">
        <v>44303</v>
      </c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</row>
    <row r="506" customFormat="false" ht="11.25" hidden="false" customHeight="false" outlineLevel="0" collapsed="false">
      <c r="A506" s="25" t="s">
        <v>983</v>
      </c>
      <c r="B506" s="26" t="s">
        <v>984</v>
      </c>
      <c r="C506" s="27" t="n">
        <v>157391</v>
      </c>
      <c r="D506" s="27" t="n">
        <v>60145</v>
      </c>
      <c r="E506" s="29" t="n">
        <v>0</v>
      </c>
      <c r="F506" s="27" t="n">
        <v>217536</v>
      </c>
      <c r="G506" s="28" t="n">
        <v>60145</v>
      </c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</row>
    <row r="507" customFormat="false" ht="11.25" hidden="false" customHeight="false" outlineLevel="0" collapsed="false">
      <c r="A507" s="25" t="s">
        <v>985</v>
      </c>
      <c r="B507" s="26" t="s">
        <v>986</v>
      </c>
      <c r="C507" s="27" t="n">
        <v>2792611.04</v>
      </c>
      <c r="D507" s="27" t="n">
        <v>1897512.78</v>
      </c>
      <c r="E507" s="27" t="n">
        <v>-816496.79</v>
      </c>
      <c r="F507" s="27" t="n">
        <v>3873627.03</v>
      </c>
      <c r="G507" s="28" t="n">
        <v>1081015.99</v>
      </c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</row>
    <row r="508" customFormat="false" ht="11.25" hidden="false" customHeight="false" outlineLevel="0" collapsed="false">
      <c r="A508" s="25" t="s">
        <v>987</v>
      </c>
      <c r="B508" s="26" t="s">
        <v>988</v>
      </c>
      <c r="C508" s="27" t="n">
        <v>15374085.47</v>
      </c>
      <c r="D508" s="27" t="n">
        <v>5326737.05</v>
      </c>
      <c r="E508" s="27" t="n">
        <v>-818196.79</v>
      </c>
      <c r="F508" s="27" t="n">
        <v>19882625.73</v>
      </c>
      <c r="G508" s="28" t="n">
        <v>4508540.26</v>
      </c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</row>
    <row r="509" customFormat="false" ht="11.25" hidden="false" customHeight="false" outlineLevel="0" collapsed="false">
      <c r="A509" s="15" t="s">
        <v>989</v>
      </c>
      <c r="B509" s="16" t="s">
        <v>990</v>
      </c>
      <c r="C509" s="17" t="n">
        <v>924500</v>
      </c>
      <c r="D509" s="17" t="n">
        <v>383500</v>
      </c>
      <c r="E509" s="23" t="n">
        <v>0</v>
      </c>
      <c r="F509" s="17" t="n">
        <v>1308000</v>
      </c>
      <c r="G509" s="18" t="n">
        <v>383500</v>
      </c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</row>
    <row r="510" customFormat="false" ht="11.25" hidden="false" customHeight="false" outlineLevel="0" collapsed="false">
      <c r="A510" s="25" t="s">
        <v>991</v>
      </c>
      <c r="B510" s="26" t="s">
        <v>992</v>
      </c>
      <c r="C510" s="27" t="n">
        <v>924500</v>
      </c>
      <c r="D510" s="27" t="n">
        <v>383500</v>
      </c>
      <c r="E510" s="29" t="n">
        <v>0</v>
      </c>
      <c r="F510" s="27" t="n">
        <v>1308000</v>
      </c>
      <c r="G510" s="28" t="n">
        <v>383500</v>
      </c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</row>
    <row r="511" customFormat="false" ht="11.25" hidden="false" customHeight="false" outlineLevel="0" collapsed="false">
      <c r="A511" s="25" t="s">
        <v>993</v>
      </c>
      <c r="B511" s="26" t="s">
        <v>994</v>
      </c>
      <c r="C511" s="27" t="n">
        <v>924500</v>
      </c>
      <c r="D511" s="27" t="n">
        <v>383500</v>
      </c>
      <c r="E511" s="29" t="n">
        <v>0</v>
      </c>
      <c r="F511" s="27" t="n">
        <v>1308000</v>
      </c>
      <c r="G511" s="28" t="n">
        <v>383500</v>
      </c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</row>
    <row r="512" customFormat="false" ht="11.25" hidden="false" customHeight="false" outlineLevel="0" collapsed="false">
      <c r="A512" s="15" t="s">
        <v>995</v>
      </c>
      <c r="B512" s="16" t="s">
        <v>996</v>
      </c>
      <c r="C512" s="17" t="n">
        <v>1492062.41</v>
      </c>
      <c r="D512" s="17" t="n">
        <v>2309958.78</v>
      </c>
      <c r="E512" s="17" t="n">
        <v>-491922.32</v>
      </c>
      <c r="F512" s="17" t="n">
        <v>3310098.87</v>
      </c>
      <c r="G512" s="18" t="n">
        <v>1818036.46</v>
      </c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</row>
    <row r="513" customFormat="false" ht="11.25" hidden="false" customHeight="false" outlineLevel="0" collapsed="false">
      <c r="A513" s="15" t="s">
        <v>997</v>
      </c>
      <c r="B513" s="16" t="s">
        <v>998</v>
      </c>
      <c r="C513" s="17" t="n">
        <v>31300</v>
      </c>
      <c r="D513" s="17" t="n">
        <v>3200</v>
      </c>
      <c r="E513" s="23" t="n">
        <v>0</v>
      </c>
      <c r="F513" s="17" t="n">
        <v>34500</v>
      </c>
      <c r="G513" s="18" t="n">
        <v>3200</v>
      </c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</row>
    <row r="514" customFormat="false" ht="11.25" hidden="false" customHeight="false" outlineLevel="0" collapsed="false">
      <c r="A514" s="15" t="s">
        <v>999</v>
      </c>
      <c r="B514" s="16" t="s">
        <v>1000</v>
      </c>
      <c r="C514" s="17" t="n">
        <v>54907.99</v>
      </c>
      <c r="D514" s="17" t="n">
        <v>29068.4</v>
      </c>
      <c r="E514" s="23" t="n">
        <v>0</v>
      </c>
      <c r="F514" s="17" t="n">
        <v>83976.39</v>
      </c>
      <c r="G514" s="18" t="n">
        <v>29068.4</v>
      </c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</row>
    <row r="515" customFormat="false" ht="11.25" hidden="false" customHeight="false" outlineLevel="0" collapsed="false">
      <c r="A515" s="25" t="s">
        <v>1001</v>
      </c>
      <c r="B515" s="26" t="s">
        <v>1002</v>
      </c>
      <c r="C515" s="27" t="n">
        <v>1578270.4</v>
      </c>
      <c r="D515" s="27" t="n">
        <v>2342227.18</v>
      </c>
      <c r="E515" s="27" t="n">
        <v>-491922.32</v>
      </c>
      <c r="F515" s="27" t="n">
        <v>3428575.26</v>
      </c>
      <c r="G515" s="28" t="n">
        <v>1850304.86</v>
      </c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</row>
    <row r="516" customFormat="false" ht="11.25" hidden="false" customHeight="false" outlineLevel="0" collapsed="false">
      <c r="A516" s="25" t="s">
        <v>1003</v>
      </c>
      <c r="B516" s="26" t="s">
        <v>1004</v>
      </c>
      <c r="C516" s="27" t="n">
        <v>1578270.4</v>
      </c>
      <c r="D516" s="27" t="n">
        <v>2342227.18</v>
      </c>
      <c r="E516" s="27" t="n">
        <v>-491922.32</v>
      </c>
      <c r="F516" s="27" t="n">
        <v>3428575.26</v>
      </c>
      <c r="G516" s="28" t="n">
        <v>1850304.86</v>
      </c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</row>
    <row r="517" customFormat="false" ht="11.25" hidden="false" customHeight="false" outlineLevel="0" collapsed="false">
      <c r="A517" s="15" t="s">
        <v>1005</v>
      </c>
      <c r="B517" s="16" t="s">
        <v>1006</v>
      </c>
      <c r="C517" s="17" t="n">
        <v>27360</v>
      </c>
      <c r="D517" s="17" t="n">
        <v>9120</v>
      </c>
      <c r="E517" s="23" t="n">
        <v>0</v>
      </c>
      <c r="F517" s="17" t="n">
        <v>36480</v>
      </c>
      <c r="G517" s="18" t="n">
        <v>9120</v>
      </c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</row>
    <row r="518" customFormat="false" ht="11.25" hidden="false" customHeight="false" outlineLevel="0" collapsed="false">
      <c r="A518" s="25" t="s">
        <v>1007</v>
      </c>
      <c r="B518" s="26" t="s">
        <v>1006</v>
      </c>
      <c r="C518" s="27" t="n">
        <v>27360</v>
      </c>
      <c r="D518" s="27" t="n">
        <v>9120</v>
      </c>
      <c r="E518" s="29" t="n">
        <v>0</v>
      </c>
      <c r="F518" s="27" t="n">
        <v>36480</v>
      </c>
      <c r="G518" s="28" t="n">
        <v>9120</v>
      </c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</row>
    <row r="519" customFormat="false" ht="11.25" hidden="false" customHeight="false" outlineLevel="0" collapsed="false">
      <c r="A519" s="25" t="s">
        <v>1008</v>
      </c>
      <c r="B519" s="26" t="s">
        <v>1009</v>
      </c>
      <c r="C519" s="27" t="n">
        <v>27360</v>
      </c>
      <c r="D519" s="27" t="n">
        <v>9120</v>
      </c>
      <c r="E519" s="29" t="n">
        <v>0</v>
      </c>
      <c r="F519" s="27" t="n">
        <v>36480</v>
      </c>
      <c r="G519" s="28" t="n">
        <v>9120</v>
      </c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</row>
    <row r="520" customFormat="false" ht="11.25" hidden="false" customHeight="false" outlineLevel="0" collapsed="false">
      <c r="A520" s="25" t="s">
        <v>1010</v>
      </c>
      <c r="B520" s="26" t="s">
        <v>1011</v>
      </c>
      <c r="C520" s="27" t="n">
        <v>2530130.4</v>
      </c>
      <c r="D520" s="27" t="n">
        <v>2734847.18</v>
      </c>
      <c r="E520" s="27" t="n">
        <v>-491922.32</v>
      </c>
      <c r="F520" s="27" t="n">
        <v>4773055.26</v>
      </c>
      <c r="G520" s="28" t="n">
        <v>2242924.86</v>
      </c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</row>
    <row r="521" customFormat="false" ht="11.25" hidden="false" customHeight="false" outlineLevel="0" collapsed="false">
      <c r="A521" s="15" t="s">
        <v>1012</v>
      </c>
      <c r="B521" s="16" t="s">
        <v>1013</v>
      </c>
      <c r="C521" s="17" t="n">
        <v>15950</v>
      </c>
      <c r="D521" s="17" t="n">
        <v>0</v>
      </c>
      <c r="E521" s="23" t="n">
        <v>0</v>
      </c>
      <c r="F521" s="17" t="n">
        <v>15950</v>
      </c>
      <c r="G521" s="18" t="n">
        <v>0</v>
      </c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</row>
    <row r="522" customFormat="false" ht="11.25" hidden="false" customHeight="false" outlineLevel="0" collapsed="false">
      <c r="A522" s="15" t="s">
        <v>1014</v>
      </c>
      <c r="B522" s="16" t="s">
        <v>1015</v>
      </c>
      <c r="C522" s="17" t="n">
        <v>37210</v>
      </c>
      <c r="D522" s="17" t="n">
        <v>0</v>
      </c>
      <c r="E522" s="23" t="n">
        <v>0</v>
      </c>
      <c r="F522" s="17" t="n">
        <v>37210</v>
      </c>
      <c r="G522" s="18" t="n">
        <v>0</v>
      </c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</row>
    <row r="523" customFormat="false" ht="11.25" hidden="false" customHeight="false" outlineLevel="0" collapsed="false">
      <c r="A523" s="25" t="s">
        <v>1016</v>
      </c>
      <c r="B523" s="26" t="s">
        <v>1017</v>
      </c>
      <c r="C523" s="27" t="n">
        <v>53160</v>
      </c>
      <c r="D523" s="27" t="n">
        <v>0</v>
      </c>
      <c r="E523" s="29" t="n">
        <v>0</v>
      </c>
      <c r="F523" s="27" t="n">
        <v>53160</v>
      </c>
      <c r="G523" s="28" t="n">
        <v>0</v>
      </c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</row>
    <row r="524" customFormat="false" ht="11.25" hidden="false" customHeight="false" outlineLevel="0" collapsed="false">
      <c r="A524" s="25" t="s">
        <v>1018</v>
      </c>
      <c r="B524" s="26" t="s">
        <v>804</v>
      </c>
      <c r="C524" s="27" t="n">
        <v>53160</v>
      </c>
      <c r="D524" s="27" t="n">
        <v>0</v>
      </c>
      <c r="E524" s="29" t="n">
        <v>0</v>
      </c>
      <c r="F524" s="27" t="n">
        <v>53160</v>
      </c>
      <c r="G524" s="28" t="n">
        <v>0</v>
      </c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</row>
    <row r="525" customFormat="false" ht="11.25" hidden="false" customHeight="false" outlineLevel="0" collapsed="false">
      <c r="A525" s="25" t="s">
        <v>1019</v>
      </c>
      <c r="B525" s="26" t="s">
        <v>1020</v>
      </c>
      <c r="C525" s="27" t="n">
        <v>53160</v>
      </c>
      <c r="D525" s="27" t="n">
        <v>0</v>
      </c>
      <c r="E525" s="29" t="n">
        <v>0</v>
      </c>
      <c r="F525" s="27" t="n">
        <v>53160</v>
      </c>
      <c r="G525" s="28" t="n">
        <v>0</v>
      </c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</row>
    <row r="526" customFormat="false" ht="11.25" hidden="false" customHeight="false" outlineLevel="0" collapsed="false">
      <c r="A526" s="25" t="s">
        <v>1021</v>
      </c>
      <c r="B526" s="26" t="s">
        <v>1022</v>
      </c>
      <c r="C526" s="27" t="n">
        <v>17957375.87</v>
      </c>
      <c r="D526" s="27" t="n">
        <v>8061584.23</v>
      </c>
      <c r="E526" s="27" t="n">
        <v>-1310119.11</v>
      </c>
      <c r="F526" s="27" t="n">
        <v>24708840.99</v>
      </c>
      <c r="G526" s="28" t="n">
        <v>6751465.12</v>
      </c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</row>
    <row r="527" customFormat="false" ht="11.25" hidden="false" customHeight="false" outlineLevel="0" collapsed="false">
      <c r="A527" s="35" t="s">
        <v>1023</v>
      </c>
      <c r="B527" s="36"/>
      <c r="C527" s="37" t="n">
        <v>-9263061.46</v>
      </c>
      <c r="D527" s="37" t="n">
        <v>8109194.91</v>
      </c>
      <c r="E527" s="37" t="n">
        <v>-11491873.75</v>
      </c>
      <c r="F527" s="37" t="n">
        <v>-12645740.3</v>
      </c>
      <c r="G527" s="38" t="n">
        <v>-3382678.84</v>
      </c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</row>
    <row r="528" customFormat="false" ht="11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</row>
    <row r="529" customFormat="false" ht="11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</row>
    <row r="530" customFormat="false" ht="11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</row>
    <row r="531" customFormat="false" ht="11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</row>
    <row r="532" customFormat="false" ht="11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</row>
    <row r="533" customFormat="false" ht="11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</row>
    <row r="534" customFormat="false" ht="11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</row>
    <row r="535" customFormat="false" ht="11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</row>
    <row r="536" customFormat="false" ht="11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</row>
    <row r="537" customFormat="false" ht="11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</row>
    <row r="538" customFormat="false" ht="11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</row>
    <row r="539" customFormat="false" ht="11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</row>
    <row r="540" customFormat="false" ht="11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</row>
    <row r="541" customFormat="false" ht="11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</row>
    <row r="542" customFormat="false" ht="11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</row>
    <row r="543" customFormat="false" ht="11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</row>
    <row r="544" customFormat="false" ht="11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</row>
    <row r="545" customFormat="false" ht="11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</row>
    <row r="546" customFormat="false" ht="11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</row>
    <row r="547" customFormat="false" ht="11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</row>
    <row r="548" customFormat="false" ht="11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</row>
    <row r="549" customFormat="false" ht="11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</row>
    <row r="550" customFormat="false" ht="11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</row>
    <row r="551" customFormat="false" ht="11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</row>
    <row r="552" customFormat="false" ht="11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</row>
    <row r="553" customFormat="false" ht="11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</row>
    <row r="554" customFormat="false" ht="11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</row>
    <row r="555" customFormat="false" ht="11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</row>
    <row r="556" customFormat="false" ht="11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</row>
    <row r="557" customFormat="false" ht="11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</row>
    <row r="558" customFormat="false" ht="11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</row>
    <row r="559" customFormat="false" ht="11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</row>
    <row r="560" customFormat="false" ht="11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</row>
    <row r="561" customFormat="false" ht="11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</row>
    <row r="562" customFormat="false" ht="11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</row>
    <row r="563" customFormat="false" ht="11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</row>
    <row r="564" customFormat="false" ht="11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</row>
    <row r="565" customFormat="false" ht="11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</row>
    <row r="566" customFormat="false" ht="11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</row>
    <row r="567" customFormat="false" ht="11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</row>
    <row r="568" customFormat="false" ht="11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</row>
    <row r="569" customFormat="false" ht="11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</row>
    <row r="570" customFormat="false" ht="11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</row>
    <row r="571" customFormat="false" ht="11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</row>
    <row r="572" customFormat="false" ht="11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</row>
    <row r="573" customFormat="false" ht="11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</row>
    <row r="574" customFormat="false" ht="11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</row>
    <row r="575" customFormat="false" ht="11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</row>
    <row r="576" customFormat="false" ht="11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</row>
    <row r="577" customFormat="false" ht="11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</row>
    <row r="578" customFormat="false" ht="11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</row>
    <row r="579" customFormat="false" ht="11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</row>
    <row r="580" customFormat="false" ht="11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</row>
    <row r="581" customFormat="false" ht="11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</row>
    <row r="582" customFormat="false" ht="11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</row>
    <row r="583" customFormat="false" ht="11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</row>
    <row r="584" customFormat="false" ht="11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</row>
    <row r="585" customFormat="false" ht="11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</row>
    <row r="586" customFormat="false" ht="11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</row>
    <row r="587" customFormat="false" ht="11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</row>
    <row r="588" customFormat="false" ht="11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</row>
    <row r="589" customFormat="false" ht="11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</row>
    <row r="590" customFormat="false" ht="11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</row>
    <row r="591" customFormat="false" ht="11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</row>
    <row r="592" customFormat="false" ht="11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</row>
    <row r="593" customFormat="false" ht="11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</row>
    <row r="594" customFormat="false" ht="11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</row>
    <row r="595" customFormat="false" ht="11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</row>
    <row r="596" customFormat="false" ht="11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</row>
    <row r="597" customFormat="false" ht="11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</row>
    <row r="598" customFormat="false" ht="11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</row>
    <row r="599" customFormat="false" ht="11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</row>
    <row r="600" customFormat="false" ht="11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</row>
    <row r="601" customFormat="false" ht="11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</row>
    <row r="602" customFormat="false" ht="11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</row>
    <row r="603" customFormat="false" ht="11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</row>
    <row r="604" customFormat="false" ht="11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</row>
    <row r="605" customFormat="false" ht="11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</row>
    <row r="606" customFormat="false" ht="11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</row>
    <row r="607" customFormat="false" ht="11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</row>
    <row r="608" customFormat="false" ht="11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</row>
    <row r="609" customFormat="false" ht="11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</row>
    <row r="610" customFormat="false" ht="11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</row>
    <row r="611" customFormat="false" ht="11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</row>
    <row r="612" customFormat="false" ht="11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</row>
    <row r="613" customFormat="false" ht="11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</row>
    <row r="614" customFormat="false" ht="11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</row>
    <row r="615" customFormat="false" ht="11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</row>
    <row r="616" customFormat="false" ht="11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</row>
    <row r="617" customFormat="false" ht="11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</row>
    <row r="618" customFormat="false" ht="11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</row>
    <row r="619" customFormat="false" ht="11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</row>
    <row r="620" customFormat="false" ht="11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</row>
    <row r="621" customFormat="false" ht="11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</row>
    <row r="622" customFormat="false" ht="11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</row>
    <row r="623" customFormat="false" ht="11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</row>
    <row r="624" customFormat="false" ht="11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</row>
    <row r="625" customFormat="false" ht="11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</row>
    <row r="626" customFormat="false" ht="11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</row>
    <row r="627" customFormat="false" ht="11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</row>
    <row r="628" customFormat="false" ht="11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</row>
    <row r="629" customFormat="false" ht="11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</row>
    <row r="630" customFormat="false" ht="11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</row>
    <row r="631" customFormat="false" ht="11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</row>
    <row r="632" customFormat="false" ht="11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</row>
    <row r="633" customFormat="false" ht="11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</row>
    <row r="634" customFormat="false" ht="11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</row>
    <row r="635" customFormat="false" ht="11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</row>
    <row r="636" customFormat="false" ht="11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</row>
    <row r="637" customFormat="false" ht="11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</row>
    <row r="638" customFormat="false" ht="11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</row>
    <row r="639" customFormat="false" ht="11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</row>
    <row r="640" customFormat="false" ht="11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</row>
    <row r="641" customFormat="false" ht="11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</row>
    <row r="642" customFormat="false" ht="11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</row>
    <row r="643" customFormat="false" ht="11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</row>
    <row r="644" customFormat="false" ht="11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</row>
    <row r="645" customFormat="false" ht="11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</row>
    <row r="646" customFormat="false" ht="11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</row>
    <row r="647" customFormat="false" ht="11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</row>
    <row r="648" customFormat="false" ht="11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</row>
    <row r="649" customFormat="false" ht="11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</row>
    <row r="650" customFormat="false" ht="11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</row>
    <row r="651" customFormat="false" ht="11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</row>
    <row r="652" customFormat="false" ht="11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</row>
    <row r="653" customFormat="false" ht="11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</row>
    <row r="654" customFormat="false" ht="11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</row>
    <row r="655" customFormat="false" ht="11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</row>
    <row r="656" customFormat="false" ht="11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</row>
    <row r="657" customFormat="false" ht="11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</row>
    <row r="658" customFormat="false" ht="11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</row>
    <row r="659" customFormat="false" ht="11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</row>
    <row r="660" customFormat="false" ht="11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</row>
    <row r="661" customFormat="false" ht="11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</row>
    <row r="662" customFormat="false" ht="11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</row>
    <row r="663" customFormat="false" ht="11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</row>
    <row r="664" customFormat="false" ht="11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</row>
    <row r="665" customFormat="false" ht="11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</row>
    <row r="666" customFormat="false" ht="11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</row>
    <row r="667" customFormat="false" ht="11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</row>
    <row r="668" customFormat="false" ht="11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</row>
    <row r="669" customFormat="false" ht="11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</row>
    <row r="670" customFormat="false" ht="11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</row>
    <row r="671" customFormat="false" ht="11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</row>
    <row r="672" customFormat="false" ht="11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</row>
    <row r="673" customFormat="false" ht="11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</row>
    <row r="674" customFormat="false" ht="11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</row>
    <row r="675" customFormat="false" ht="11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</row>
    <row r="676" customFormat="false" ht="11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</row>
    <row r="677" customFormat="false" ht="11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</row>
    <row r="678" customFormat="false" ht="11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</row>
    <row r="679" customFormat="false" ht="11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</row>
    <row r="680" customFormat="false" ht="11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</row>
    <row r="681" customFormat="false" ht="11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</row>
    <row r="682" customFormat="false" ht="11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</row>
    <row r="683" customFormat="false" ht="11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</row>
    <row r="684" customFormat="false" ht="11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</row>
    <row r="685" customFormat="false" ht="11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</row>
    <row r="686" customFormat="false" ht="11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</row>
    <row r="687" customFormat="false" ht="11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</row>
    <row r="688" customFormat="false" ht="11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</row>
    <row r="689" customFormat="false" ht="11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</row>
    <row r="690" customFormat="false" ht="11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</row>
    <row r="691" customFormat="false" ht="11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</row>
    <row r="692" customFormat="false" ht="11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</row>
    <row r="693" customFormat="false" ht="11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</row>
    <row r="694" customFormat="false" ht="11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</row>
    <row r="695" customFormat="false" ht="11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</row>
    <row r="696" customFormat="false" ht="11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</row>
    <row r="697" customFormat="false" ht="11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</row>
    <row r="698" customFormat="false" ht="11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</row>
    <row r="699" customFormat="false" ht="11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</row>
    <row r="700" customFormat="false" ht="11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</row>
    <row r="701" customFormat="false" ht="11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</row>
    <row r="702" customFormat="false" ht="11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</row>
    <row r="703" customFormat="false" ht="11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</row>
    <row r="704" customFormat="false" ht="11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</row>
    <row r="705" customFormat="false" ht="11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</row>
    <row r="706" customFormat="false" ht="11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</row>
    <row r="707" customFormat="false" ht="11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</row>
    <row r="708" customFormat="false" ht="11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</row>
    <row r="709" customFormat="false" ht="11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</row>
    <row r="710" customFormat="false" ht="11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</row>
    <row r="711" customFormat="false" ht="11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</row>
    <row r="712" customFormat="false" ht="11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</row>
    <row r="713" customFormat="false" ht="11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</row>
    <row r="714" customFormat="false" ht="11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</row>
    <row r="715" customFormat="false" ht="11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</row>
    <row r="716" customFormat="false" ht="11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</row>
    <row r="717" customFormat="false" ht="11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</row>
    <row r="718" customFormat="false" ht="11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</row>
    <row r="719" customFormat="false" ht="11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</row>
    <row r="720" customFormat="false" ht="11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</row>
    <row r="721" customFormat="false" ht="11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</row>
    <row r="722" customFormat="false" ht="11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</row>
    <row r="723" customFormat="false" ht="11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</row>
    <row r="724" customFormat="false" ht="11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</row>
    <row r="725" customFormat="false" ht="11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</row>
    <row r="726" customFormat="false" ht="11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</row>
    <row r="727" customFormat="false" ht="11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</row>
    <row r="728" customFormat="false" ht="11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</row>
    <row r="729" customFormat="false" ht="11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</row>
    <row r="730" customFormat="false" ht="11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</row>
    <row r="731" customFormat="false" ht="11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</row>
    <row r="732" customFormat="false" ht="11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</row>
    <row r="733" customFormat="false" ht="11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</row>
    <row r="734" customFormat="false" ht="11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</row>
    <row r="735" customFormat="false" ht="11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</row>
    <row r="736" customFormat="false" ht="11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</row>
    <row r="737" customFormat="false" ht="11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</row>
    <row r="738" customFormat="false" ht="11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</row>
    <row r="739" customFormat="false" ht="11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</row>
    <row r="740" customFormat="false" ht="11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</row>
    <row r="741" customFormat="false" ht="11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</row>
    <row r="742" customFormat="false" ht="11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</row>
    <row r="743" customFormat="false" ht="11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</row>
    <row r="744" customFormat="false" ht="11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</row>
    <row r="745" customFormat="false" ht="11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</row>
    <row r="746" customFormat="false" ht="11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</row>
    <row r="747" customFormat="false" ht="11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</row>
    <row r="748" customFormat="false" ht="11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</row>
    <row r="749" customFormat="false" ht="11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</row>
    <row r="750" customFormat="false" ht="11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</row>
    <row r="751" customFormat="false" ht="11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</row>
    <row r="752" customFormat="false" ht="11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</row>
    <row r="753" customFormat="false" ht="11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</row>
    <row r="754" customFormat="false" ht="11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</row>
    <row r="755" customFormat="false" ht="11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</row>
    <row r="756" customFormat="false" ht="11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</row>
    <row r="757" customFormat="false" ht="11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</row>
    <row r="758" customFormat="false" ht="11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</row>
    <row r="759" customFormat="false" ht="11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</row>
    <row r="760" customFormat="false" ht="11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</row>
    <row r="761" customFormat="false" ht="11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</row>
    <row r="762" customFormat="false" ht="11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</row>
    <row r="763" customFormat="false" ht="11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</row>
    <row r="764" customFormat="false" ht="11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</row>
    <row r="765" customFormat="false" ht="11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</row>
    <row r="766" customFormat="false" ht="11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</row>
    <row r="767" customFormat="false" ht="11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</row>
    <row r="768" customFormat="false" ht="11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</row>
    <row r="769" customFormat="false" ht="11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</row>
    <row r="770" customFormat="false" ht="11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</row>
    <row r="771" customFormat="false" ht="11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</row>
    <row r="772" customFormat="false" ht="11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</row>
    <row r="773" customFormat="false" ht="11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</row>
    <row r="774" customFormat="false" ht="11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</row>
    <row r="775" customFormat="false" ht="11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</row>
    <row r="776" customFormat="false" ht="11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</row>
    <row r="777" customFormat="false" ht="11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</row>
    <row r="778" customFormat="false" ht="11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</row>
    <row r="779" customFormat="false" ht="11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</row>
    <row r="780" customFormat="false" ht="11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</row>
    <row r="781" customFormat="false" ht="11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</row>
    <row r="782" customFormat="false" ht="11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</row>
    <row r="783" customFormat="false" ht="11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</row>
    <row r="784" customFormat="false" ht="11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</row>
    <row r="785" customFormat="false" ht="11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</row>
    <row r="786" customFormat="false" ht="11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</row>
    <row r="787" customFormat="false" ht="11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</row>
    <row r="788" customFormat="false" ht="11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</row>
    <row r="789" customFormat="false" ht="11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</row>
    <row r="790" customFormat="false" ht="11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</row>
    <row r="791" customFormat="false" ht="11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</row>
    <row r="792" customFormat="false" ht="11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</row>
    <row r="793" customFormat="false" ht="11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</row>
    <row r="794" customFormat="false" ht="11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</row>
    <row r="795" customFormat="false" ht="11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</row>
    <row r="796" customFormat="false" ht="11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</row>
    <row r="797" customFormat="false" ht="11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</row>
    <row r="798" customFormat="false" ht="11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</row>
    <row r="799" customFormat="false" ht="11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</row>
    <row r="800" customFormat="false" ht="11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</row>
    <row r="801" customFormat="false" ht="11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</row>
    <row r="802" customFormat="false" ht="11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</row>
    <row r="803" customFormat="false" ht="11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</row>
    <row r="804" customFormat="false" ht="11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</row>
    <row r="805" customFormat="false" ht="11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</row>
    <row r="806" customFormat="false" ht="11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</row>
    <row r="807" customFormat="false" ht="11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</row>
    <row r="808" customFormat="false" ht="11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</row>
    <row r="809" customFormat="false" ht="11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</row>
    <row r="810" customFormat="false" ht="11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</row>
    <row r="811" customFormat="false" ht="11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</row>
    <row r="812" customFormat="false" ht="11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</row>
    <row r="813" customFormat="false" ht="11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</row>
    <row r="814" customFormat="false" ht="11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</row>
    <row r="815" customFormat="false" ht="11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</row>
    <row r="816" customFormat="false" ht="11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</row>
    <row r="817" customFormat="false" ht="11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</row>
    <row r="818" customFormat="false" ht="11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</row>
    <row r="819" customFormat="false" ht="11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</row>
    <row r="820" customFormat="false" ht="11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</row>
    <row r="821" customFormat="false" ht="11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</row>
    <row r="822" customFormat="false" ht="11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</row>
    <row r="823" customFormat="false" ht="11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</row>
    <row r="824" customFormat="false" ht="11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</row>
    <row r="825" customFormat="false" ht="11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</row>
    <row r="826" customFormat="false" ht="11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</row>
    <row r="827" customFormat="false" ht="11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</row>
    <row r="828" customFormat="false" ht="11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</row>
    <row r="829" customFormat="false" ht="11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</row>
    <row r="830" customFormat="false" ht="11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</row>
    <row r="831" customFormat="false" ht="11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</row>
    <row r="832" customFormat="false" ht="11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</row>
    <row r="833" customFormat="false" ht="11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</row>
    <row r="834" customFormat="false" ht="11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</row>
    <row r="835" customFormat="false" ht="11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</row>
    <row r="836" customFormat="false" ht="11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</row>
    <row r="837" customFormat="false" ht="11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</row>
    <row r="838" customFormat="false" ht="11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</row>
    <row r="839" customFormat="false" ht="11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</row>
    <row r="840" customFormat="false" ht="11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</row>
    <row r="841" customFormat="false" ht="11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</row>
    <row r="842" customFormat="false" ht="11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</row>
    <row r="843" customFormat="false" ht="11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</row>
    <row r="844" customFormat="false" ht="11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</row>
    <row r="845" customFormat="false" ht="11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</row>
    <row r="846" customFormat="false" ht="11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</row>
    <row r="847" customFormat="false" ht="11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</row>
    <row r="848" customFormat="false" ht="11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</row>
    <row r="849" customFormat="false" ht="11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</row>
    <row r="850" customFormat="false" ht="11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</row>
    <row r="851" customFormat="false" ht="11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</row>
    <row r="852" customFormat="false" ht="11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</row>
    <row r="853" customFormat="false" ht="11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</row>
    <row r="854" customFormat="false" ht="11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</row>
    <row r="855" customFormat="false" ht="11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</row>
    <row r="856" customFormat="false" ht="11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</row>
    <row r="857" customFormat="false" ht="11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</row>
    <row r="858" customFormat="false" ht="11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</row>
    <row r="859" customFormat="false" ht="11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</row>
    <row r="860" customFormat="false" ht="11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</row>
    <row r="861" customFormat="false" ht="11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</row>
    <row r="862" customFormat="false" ht="11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</row>
    <row r="863" customFormat="false" ht="11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</row>
    <row r="864" customFormat="false" ht="11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</row>
    <row r="865" customFormat="false" ht="11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</row>
    <row r="866" customFormat="false" ht="11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</row>
    <row r="867" customFormat="false" ht="11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</row>
    <row r="868" customFormat="false" ht="11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</row>
    <row r="869" customFormat="false" ht="11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</row>
    <row r="870" customFormat="false" ht="11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</row>
    <row r="871" customFormat="false" ht="11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</row>
    <row r="872" customFormat="false" ht="11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</row>
    <row r="873" customFormat="false" ht="11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</row>
    <row r="874" customFormat="false" ht="11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</row>
    <row r="875" customFormat="false" ht="11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</row>
    <row r="876" customFormat="false" ht="11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</row>
    <row r="877" customFormat="false" ht="11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</row>
    <row r="878" customFormat="false" ht="11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</row>
    <row r="879" customFormat="false" ht="11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</row>
    <row r="880" customFormat="false" ht="11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</row>
    <row r="881" customFormat="false" ht="11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</row>
    <row r="882" customFormat="false" ht="11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</row>
    <row r="883" customFormat="false" ht="11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</row>
    <row r="884" customFormat="false" ht="11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</row>
    <row r="885" customFormat="false" ht="11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</row>
    <row r="886" customFormat="false" ht="11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</row>
    <row r="887" customFormat="false" ht="11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</row>
    <row r="888" customFormat="false" ht="11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</row>
    <row r="889" customFormat="false" ht="11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</row>
    <row r="890" customFormat="false" ht="11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</row>
    <row r="891" customFormat="false" ht="11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</row>
    <row r="892" customFormat="false" ht="11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</row>
    <row r="893" customFormat="false" ht="11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</row>
    <row r="894" customFormat="false" ht="11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</row>
    <row r="895" customFormat="false" ht="11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</row>
    <row r="896" customFormat="false" ht="11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</row>
    <row r="897" customFormat="false" ht="11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</row>
    <row r="898" customFormat="false" ht="11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</row>
    <row r="899" customFormat="false" ht="11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</row>
    <row r="900" customFormat="false" ht="11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</row>
    <row r="901" customFormat="false" ht="11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</row>
    <row r="902" customFormat="false" ht="11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</row>
    <row r="903" customFormat="false" ht="11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</row>
    <row r="904" customFormat="false" ht="11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</row>
    <row r="905" customFormat="false" ht="11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</row>
    <row r="906" customFormat="false" ht="11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</row>
    <row r="907" customFormat="false" ht="11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</row>
    <row r="908" customFormat="false" ht="11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</row>
    <row r="909" customFormat="false" ht="11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</row>
    <row r="910" customFormat="false" ht="11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</row>
    <row r="911" customFormat="false" ht="11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</row>
    <row r="912" customFormat="false" ht="11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</row>
    <row r="913" customFormat="false" ht="11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</row>
    <row r="914" customFormat="false" ht="11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</row>
    <row r="915" customFormat="false" ht="11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</row>
    <row r="916" customFormat="false" ht="11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</row>
    <row r="917" customFormat="false" ht="11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</row>
    <row r="918" customFormat="false" ht="11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</row>
    <row r="919" customFormat="false" ht="11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</row>
    <row r="920" customFormat="false" ht="11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</row>
    <row r="921" customFormat="false" ht="11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</row>
    <row r="922" customFormat="false" ht="11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</row>
    <row r="923" customFormat="false" ht="11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</row>
    <row r="924" customFormat="false" ht="11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</row>
    <row r="925" customFormat="false" ht="11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</row>
    <row r="926" customFormat="false" ht="11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</row>
    <row r="927" customFormat="false" ht="11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</row>
    <row r="928" customFormat="false" ht="11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</row>
    <row r="929" customFormat="false" ht="11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</row>
    <row r="930" customFormat="false" ht="11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</row>
    <row r="931" customFormat="false" ht="11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</row>
    <row r="932" customFormat="false" ht="11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</row>
    <row r="933" customFormat="false" ht="11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</row>
    <row r="934" customFormat="false" ht="11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</row>
    <row r="935" customFormat="false" ht="11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</row>
    <row r="936" customFormat="false" ht="11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</row>
    <row r="937" customFormat="false" ht="11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</row>
    <row r="938" customFormat="false" ht="11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</row>
    <row r="939" customFormat="false" ht="11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</row>
    <row r="940" customFormat="false" ht="11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</row>
    <row r="941" customFormat="false" ht="11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</row>
    <row r="942" customFormat="false" ht="11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</row>
    <row r="943" customFormat="false" ht="11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</row>
    <row r="944" customFormat="false" ht="11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</row>
    <row r="945" customFormat="false" ht="11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</row>
    <row r="946" customFormat="false" ht="11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</row>
    <row r="947" customFormat="false" ht="11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</row>
    <row r="948" customFormat="false" ht="11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</row>
    <row r="949" customFormat="false" ht="11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</row>
    <row r="950" customFormat="false" ht="11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</row>
    <row r="951" customFormat="false" ht="11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</row>
    <row r="952" customFormat="false" ht="11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</row>
    <row r="953" customFormat="false" ht="11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</row>
    <row r="954" customFormat="false" ht="11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</row>
    <row r="955" customFormat="false" ht="11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</row>
    <row r="956" customFormat="false" ht="11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</row>
    <row r="957" customFormat="false" ht="11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</row>
    <row r="958" customFormat="false" ht="11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</row>
    <row r="959" customFormat="false" ht="11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</row>
    <row r="960" customFormat="false" ht="11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</row>
    <row r="961" customFormat="false" ht="11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</row>
    <row r="962" customFormat="false" ht="11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</row>
    <row r="963" customFormat="false" ht="11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</row>
    <row r="964" customFormat="false" ht="11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</row>
    <row r="965" customFormat="false" ht="11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</row>
    <row r="966" customFormat="false" ht="11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</row>
    <row r="967" customFormat="false" ht="11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</row>
    <row r="968" customFormat="false" ht="11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</row>
    <row r="969" customFormat="false" ht="11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</row>
    <row r="970" customFormat="false" ht="11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</row>
    <row r="971" customFormat="false" ht="11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</row>
    <row r="972" customFormat="false" ht="11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</row>
    <row r="973" customFormat="false" ht="11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</row>
    <row r="974" customFormat="false" ht="11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</row>
    <row r="975" customFormat="false" ht="11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</row>
    <row r="976" customFormat="false" ht="11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</row>
    <row r="977" customFormat="false" ht="11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</row>
    <row r="978" customFormat="false" ht="11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</row>
    <row r="979" customFormat="false" ht="11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</row>
    <row r="980" customFormat="false" ht="11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</row>
    <row r="981" customFormat="false" ht="11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</row>
    <row r="982" customFormat="false" ht="11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</row>
    <row r="983" customFormat="false" ht="11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</row>
    <row r="984" customFormat="false" ht="11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</row>
    <row r="985" customFormat="false" ht="11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</row>
    <row r="986" customFormat="false" ht="11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</row>
    <row r="987" customFormat="false" ht="11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</row>
    <row r="988" customFormat="false" ht="11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</row>
    <row r="989" customFormat="false" ht="11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</row>
    <row r="990" customFormat="false" ht="11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</row>
    <row r="991" customFormat="false" ht="11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</row>
    <row r="992" customFormat="false" ht="11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</row>
    <row r="993" customFormat="false" ht="11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</row>
    <row r="994" customFormat="false" ht="11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</row>
    <row r="995" customFormat="false" ht="11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</row>
    <row r="996" customFormat="false" ht="11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</row>
    <row r="997" customFormat="false" ht="11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</row>
    <row r="998" customFormat="false" ht="11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</row>
    <row r="999" customFormat="false" ht="11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</row>
    <row r="1000" customFormat="false" ht="11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</row>
    <row r="1001" customFormat="false" ht="11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</row>
    <row r="1002" customFormat="false" ht="11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</row>
    <row r="1003" customFormat="false" ht="11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</row>
    <row r="1004" customFormat="false" ht="11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</row>
    <row r="1005" customFormat="false" ht="11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</row>
    <row r="1006" customFormat="false" ht="11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</row>
    <row r="1007" customFormat="false" ht="11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</row>
    <row r="1008" customFormat="false" ht="11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</row>
    <row r="1009" customFormat="false" ht="11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</row>
    <row r="1010" customFormat="false" ht="11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</row>
    <row r="1011" customFormat="false" ht="11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</row>
    <row r="1012" customFormat="false" ht="11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</row>
    <row r="1013" customFormat="false" ht="11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</row>
    <row r="1014" customFormat="false" ht="11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</row>
    <row r="1015" customFormat="false" ht="11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</row>
    <row r="1016" customFormat="false" ht="11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</row>
    <row r="1017" customFormat="false" ht="11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</row>
    <row r="1018" customFormat="false" ht="11.2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</row>
    <row r="1019" customFormat="false" ht="11.2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</row>
    <row r="1020" customFormat="false" ht="11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</row>
    <row r="1021" customFormat="false" ht="11.2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</row>
    <row r="1022" customFormat="false" ht="11.2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</row>
    <row r="1023" customFormat="false" ht="11.2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</row>
    <row r="1024" customFormat="false" ht="11.2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</row>
    <row r="1025" customFormat="false" ht="11.2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</row>
    <row r="1026" customFormat="false" ht="11.2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</row>
    <row r="1027" customFormat="false" ht="11.2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</row>
    <row r="1028" customFormat="false" ht="11.2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</row>
    <row r="1029" customFormat="false" ht="11.2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</row>
    <row r="1030" customFormat="false" ht="11.2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</row>
    <row r="1031" customFormat="false" ht="11.2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</row>
    <row r="1032" customFormat="false" ht="11.2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</row>
    <row r="1033" customFormat="false" ht="11.2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</row>
    <row r="1034" customFormat="false" ht="11.2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</row>
    <row r="1035" customFormat="false" ht="11.2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</row>
    <row r="1036" customFormat="false" ht="11.2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</row>
    <row r="1037" customFormat="false" ht="11.2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</row>
    <row r="1038" customFormat="false" ht="11.2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</row>
    <row r="1039" customFormat="false" ht="11.2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</row>
    <row r="1040" customFormat="false" ht="11.2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</row>
    <row r="1041" customFormat="false" ht="11.2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</row>
    <row r="1042" customFormat="false" ht="11.2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</row>
    <row r="1043" customFormat="false" ht="11.2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</row>
    <row r="1044" customFormat="false" ht="11.2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</row>
    <row r="1045" customFormat="false" ht="11.2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</row>
    <row r="1046" customFormat="false" ht="11.2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</row>
    <row r="1047" customFormat="false" ht="11.2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</row>
    <row r="1048" customFormat="false" ht="11.2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</row>
    <row r="1049" customFormat="false" ht="11.2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</row>
    <row r="1050" customFormat="false" ht="11.2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</row>
    <row r="1051" customFormat="false" ht="11.2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</row>
    <row r="1052" customFormat="false" ht="11.2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</row>
    <row r="1053" customFormat="false" ht="11.2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</row>
    <row r="1054" customFormat="false" ht="11.2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</row>
    <row r="1055" customFormat="false" ht="11.2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</row>
    <row r="1056" customFormat="false" ht="11.2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</row>
    <row r="1057" customFormat="false" ht="11.2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</row>
    <row r="1058" customFormat="false" ht="11.2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</row>
    <row r="1059" customFormat="false" ht="11.2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</row>
    <row r="1060" customFormat="false" ht="11.2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</row>
    <row r="1061" customFormat="false" ht="11.2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</row>
    <row r="1062" customFormat="false" ht="11.2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</row>
    <row r="1063" customFormat="false" ht="11.2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</row>
    <row r="1064" customFormat="false" ht="11.2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</row>
    <row r="1065" customFormat="false" ht="11.2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</row>
    <row r="1066" customFormat="false" ht="11.2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</row>
    <row r="1067" customFormat="false" ht="11.2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</row>
    <row r="1068" customFormat="false" ht="11.2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</row>
    <row r="1069" customFormat="false" ht="11.2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</row>
    <row r="1070" customFormat="false" ht="11.2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</row>
    <row r="1071" customFormat="false" ht="11.2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</row>
    <row r="1072" customFormat="false" ht="11.2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</row>
    <row r="1073" customFormat="false" ht="11.2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</row>
    <row r="1074" customFormat="false" ht="11.2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</row>
    <row r="1075" customFormat="false" ht="11.2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</row>
    <row r="1076" customFormat="false" ht="11.2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</row>
    <row r="1077" customFormat="false" ht="11.2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</row>
    <row r="1078" customFormat="false" ht="11.2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</row>
    <row r="1079" customFormat="false" ht="11.2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</row>
    <row r="1080" customFormat="false" ht="11.2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</row>
    <row r="1081" customFormat="false" ht="11.2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</row>
    <row r="1082" customFormat="false" ht="11.2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</row>
    <row r="1083" customFormat="false" ht="11.2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</row>
    <row r="1084" customFormat="false" ht="11.2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</row>
    <row r="1085" customFormat="false" ht="11.2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</row>
    <row r="1086" customFormat="false" ht="11.2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</row>
    <row r="1087" customFormat="false" ht="11.2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</row>
    <row r="1088" customFormat="false" ht="11.2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</row>
    <row r="1089" customFormat="false" ht="11.2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</row>
    <row r="1090" customFormat="false" ht="11.2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</row>
    <row r="1091" customFormat="false" ht="11.2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</row>
    <row r="1092" customFormat="false" ht="11.2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</row>
    <row r="1093" customFormat="false" ht="11.2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</row>
    <row r="1094" customFormat="false" ht="11.2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</row>
    <row r="1095" customFormat="false" ht="11.2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</row>
    <row r="1096" customFormat="false" ht="11.2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</row>
    <row r="1097" customFormat="false" ht="11.2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</row>
    <row r="1098" customFormat="false" ht="11.2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</row>
    <row r="1099" customFormat="false" ht="11.2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</row>
    <row r="1100" customFormat="false" ht="11.2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</row>
    <row r="1101" customFormat="false" ht="11.2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</row>
    <row r="1102" customFormat="false" ht="11.2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</row>
    <row r="1103" customFormat="false" ht="11.2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</row>
    <row r="1104" customFormat="false" ht="11.2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</row>
    <row r="1105" customFormat="false" ht="11.2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</row>
    <row r="1106" customFormat="false" ht="11.2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</row>
    <row r="1107" customFormat="false" ht="11.2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</row>
    <row r="1108" customFormat="false" ht="11.2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</row>
    <row r="1109" customFormat="false" ht="11.2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</row>
    <row r="1110" customFormat="false" ht="11.2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</row>
    <row r="1111" customFormat="false" ht="11.2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</row>
    <row r="1112" customFormat="false" ht="11.2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</row>
    <row r="1113" customFormat="false" ht="11.2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</row>
    <row r="1114" customFormat="false" ht="11.2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</row>
    <row r="1115" customFormat="false" ht="11.2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</row>
    <row r="1116" customFormat="false" ht="11.2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</row>
    <row r="1117" customFormat="false" ht="11.2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</row>
    <row r="1118" customFormat="false" ht="11.2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</row>
    <row r="1119" customFormat="false" ht="11.2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</row>
    <row r="1120" customFormat="false" ht="11.2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</row>
    <row r="1121" customFormat="false" ht="11.2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</row>
    <row r="1122" customFormat="false" ht="11.2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</row>
    <row r="1123" customFormat="false" ht="11.2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</row>
    <row r="1124" customFormat="false" ht="11.2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</row>
    <row r="1125" customFormat="false" ht="11.2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</row>
    <row r="1126" customFormat="false" ht="11.2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</row>
    <row r="1127" customFormat="false" ht="11.2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</row>
    <row r="1128" customFormat="false" ht="11.2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</row>
    <row r="1129" customFormat="false" ht="11.2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</row>
    <row r="1130" customFormat="false" ht="11.2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</row>
    <row r="1131" customFormat="false" ht="11.2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</row>
    <row r="1132" customFormat="false" ht="11.2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</row>
    <row r="1133" customFormat="false" ht="11.2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</row>
    <row r="1134" customFormat="false" ht="11.2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</row>
    <row r="1135" customFormat="false" ht="11.2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</row>
    <row r="1136" customFormat="false" ht="11.2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</row>
    <row r="1137" customFormat="false" ht="11.2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</row>
    <row r="1138" customFormat="false" ht="11.2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</row>
    <row r="1139" customFormat="false" ht="11.2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</row>
    <row r="1140" customFormat="false" ht="11.2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</row>
    <row r="1141" customFormat="false" ht="11.2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</row>
    <row r="1142" customFormat="false" ht="11.2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</row>
    <row r="1143" customFormat="false" ht="11.2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</row>
    <row r="1144" customFormat="false" ht="11.2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</row>
    <row r="1145" customFormat="false" ht="11.2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</row>
    <row r="1146" customFormat="false" ht="11.2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</row>
    <row r="1147" customFormat="false" ht="11.2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</row>
    <row r="1148" customFormat="false" ht="11.2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</row>
    <row r="1149" customFormat="false" ht="11.2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</row>
    <row r="1150" customFormat="false" ht="11.2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</row>
    <row r="1151" customFormat="false" ht="11.2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</row>
    <row r="1152" customFormat="false" ht="11.2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</row>
    <row r="1153" customFormat="false" ht="11.2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</row>
    <row r="1154" customFormat="false" ht="11.2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</row>
    <row r="1155" customFormat="false" ht="11.2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</row>
    <row r="1156" customFormat="false" ht="11.2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</row>
    <row r="1157" customFormat="false" ht="11.2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</row>
    <row r="1158" customFormat="false" ht="11.2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</row>
    <row r="1159" customFormat="false" ht="11.2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</row>
    <row r="1160" customFormat="false" ht="11.2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</row>
    <row r="1161" customFormat="false" ht="11.2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</row>
    <row r="1162" customFormat="false" ht="11.2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</row>
    <row r="1163" customFormat="false" ht="11.2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</row>
    <row r="1164" customFormat="false" ht="11.2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</row>
    <row r="1165" customFormat="false" ht="11.2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</row>
    <row r="1166" customFormat="false" ht="11.2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</row>
    <row r="1167" customFormat="false" ht="11.2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</row>
    <row r="1168" customFormat="false" ht="11.2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</row>
    <row r="1169" customFormat="false" ht="11.2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</row>
    <row r="1170" customFormat="false" ht="11.2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</row>
    <row r="1171" customFormat="false" ht="11.2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</row>
    <row r="1172" customFormat="false" ht="11.2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</row>
    <row r="1173" customFormat="false" ht="11.2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</row>
    <row r="1174" customFormat="false" ht="11.2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</row>
    <row r="1175" customFormat="false" ht="11.2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</row>
    <row r="1176" customFormat="false" ht="11.2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</row>
    <row r="1177" customFormat="false" ht="11.2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</row>
    <row r="1178" customFormat="false" ht="11.2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</row>
    <row r="1179" customFormat="false" ht="11.2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</row>
    <row r="1180" customFormat="false" ht="11.2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</row>
    <row r="1181" customFormat="false" ht="11.2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</row>
    <row r="1182" customFormat="false" ht="11.2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</row>
    <row r="1183" customFormat="false" ht="11.2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</row>
    <row r="1184" customFormat="false" ht="11.2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</row>
    <row r="1185" customFormat="false" ht="11.2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</row>
    <row r="1186" customFormat="false" ht="11.2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</row>
    <row r="1187" customFormat="false" ht="11.2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</row>
    <row r="1188" customFormat="false" ht="11.2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</row>
    <row r="1189" customFormat="false" ht="11.2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</row>
    <row r="1190" customFormat="false" ht="11.2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</row>
    <row r="1191" customFormat="false" ht="11.2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</row>
    <row r="1192" customFormat="false" ht="11.2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</row>
    <row r="1193" customFormat="false" ht="11.2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</row>
    <row r="1194" customFormat="false" ht="11.2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</row>
    <row r="1195" customFormat="false" ht="11.2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</row>
    <row r="1196" customFormat="false" ht="11.2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</row>
    <row r="1197" customFormat="false" ht="11.2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</row>
    <row r="1198" customFormat="false" ht="11.2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</row>
    <row r="1199" customFormat="false" ht="11.2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</row>
    <row r="1200" customFormat="false" ht="11.2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</row>
    <row r="1201" customFormat="false" ht="11.2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</row>
    <row r="1202" customFormat="false" ht="11.2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</row>
    <row r="1203" customFormat="false" ht="11.2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</row>
    <row r="1204" customFormat="false" ht="11.2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</row>
    <row r="1205" customFormat="false" ht="11.2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</row>
    <row r="1206" customFormat="false" ht="11.2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</row>
    <row r="1207" customFormat="false" ht="11.2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</row>
    <row r="1208" customFormat="false" ht="11.2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</row>
    <row r="1209" customFormat="false" ht="11.2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</row>
    <row r="1210" customFormat="false" ht="11.2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</row>
    <row r="1211" customFormat="false" ht="11.2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</row>
    <row r="1212" customFormat="false" ht="11.2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</row>
    <row r="1213" customFormat="false" ht="11.2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</row>
    <row r="1214" customFormat="false" ht="11.2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</row>
    <row r="1215" customFormat="false" ht="11.2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</row>
    <row r="1216" customFormat="false" ht="11.2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</row>
    <row r="1217" customFormat="false" ht="11.2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</row>
    <row r="1218" customFormat="false" ht="11.2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</row>
    <row r="1219" customFormat="false" ht="11.2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</row>
    <row r="1220" customFormat="false" ht="11.2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</row>
    <row r="1221" customFormat="false" ht="11.2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</row>
    <row r="1222" customFormat="false" ht="11.2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</row>
    <row r="1223" customFormat="false" ht="11.2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</row>
    <row r="1224" customFormat="false" ht="11.2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</row>
    <row r="1225" customFormat="false" ht="11.2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</row>
    <row r="1226" customFormat="false" ht="11.2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</row>
    <row r="1227" customFormat="false" ht="11.2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</row>
    <row r="1228" customFormat="false" ht="11.2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</row>
    <row r="1229" customFormat="false" ht="11.2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</row>
    <row r="1230" customFormat="false" ht="11.2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</row>
    <row r="1231" customFormat="false" ht="11.2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</row>
    <row r="1232" customFormat="false" ht="11.2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</row>
    <row r="1233" customFormat="false" ht="11.2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</row>
    <row r="1234" customFormat="false" ht="11.2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</row>
    <row r="1235" customFormat="false" ht="11.2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</row>
    <row r="1236" customFormat="false" ht="11.2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</row>
    <row r="1237" customFormat="false" ht="11.2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</row>
    <row r="1238" customFormat="false" ht="11.2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</row>
    <row r="1239" customFormat="false" ht="11.2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</row>
    <row r="1240" customFormat="false" ht="11.2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</row>
    <row r="1241" customFormat="false" ht="11.2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</row>
    <row r="1242" customFormat="false" ht="11.2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</row>
    <row r="1243" customFormat="false" ht="11.2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</row>
    <row r="1244" customFormat="false" ht="11.2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</row>
    <row r="1245" customFormat="false" ht="11.2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</row>
    <row r="1246" customFormat="false" ht="11.2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</row>
    <row r="1247" customFormat="false" ht="11.2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</row>
    <row r="1248" customFormat="false" ht="11.2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</row>
    <row r="1249" customFormat="false" ht="11.2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</row>
    <row r="1250" customFormat="false" ht="11.2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</row>
    <row r="1251" customFormat="false" ht="11.2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</row>
    <row r="1252" customFormat="false" ht="11.2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</row>
    <row r="1253" customFormat="false" ht="11.2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</row>
    <row r="1254" customFormat="false" ht="11.2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</row>
    <row r="1255" customFormat="false" ht="11.2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</row>
    <row r="1256" customFormat="false" ht="11.2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</row>
    <row r="1257" customFormat="false" ht="11.2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</row>
    <row r="1258" customFormat="false" ht="11.2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</row>
    <row r="1259" customFormat="false" ht="11.2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</row>
    <row r="1260" customFormat="false" ht="11.2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</row>
    <row r="1261" customFormat="false" ht="11.2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</row>
    <row r="1262" customFormat="false" ht="11.2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</row>
    <row r="1263" customFormat="false" ht="11.2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</row>
    <row r="1264" customFormat="false" ht="11.2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</row>
    <row r="1265" customFormat="false" ht="11.2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</row>
    <row r="1266" customFormat="false" ht="11.2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</row>
    <row r="1267" customFormat="false" ht="11.2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</row>
    <row r="1268" customFormat="false" ht="11.2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</row>
    <row r="1269" customFormat="false" ht="11.2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</row>
    <row r="1270" customFormat="false" ht="11.2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</row>
    <row r="1271" customFormat="false" ht="11.2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</row>
    <row r="1272" customFormat="false" ht="11.2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</row>
    <row r="1273" customFormat="false" ht="11.2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</row>
    <row r="1274" customFormat="false" ht="11.2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</row>
    <row r="1275" customFormat="false" ht="11.2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</row>
    <row r="1276" customFormat="false" ht="11.2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</row>
    <row r="1277" customFormat="false" ht="11.2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</row>
    <row r="1278" customFormat="false" ht="11.2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</row>
    <row r="1279" customFormat="false" ht="11.2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</row>
    <row r="1280" customFormat="false" ht="11.2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</row>
    <row r="1281" customFormat="false" ht="11.2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</row>
    <row r="1282" customFormat="false" ht="11.2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</row>
    <row r="1283" customFormat="false" ht="11.2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</row>
    <row r="1284" customFormat="false" ht="11.2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</row>
    <row r="1285" customFormat="false" ht="11.2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</row>
    <row r="1286" customFormat="false" ht="11.2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</row>
    <row r="1287" customFormat="false" ht="11.2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</row>
    <row r="1288" customFormat="false" ht="11.2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</row>
    <row r="1289" customFormat="false" ht="11.2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</row>
    <row r="1290" customFormat="false" ht="11.2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</row>
    <row r="1291" customFormat="false" ht="11.2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</row>
    <row r="1292" customFormat="false" ht="11.2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</row>
    <row r="1293" customFormat="false" ht="11.2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</row>
    <row r="1294" customFormat="false" ht="11.2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</row>
    <row r="1295" customFormat="false" ht="11.2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</row>
    <row r="1296" customFormat="false" ht="11.2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</row>
    <row r="1297" customFormat="false" ht="11.2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</row>
    <row r="1298" customFormat="false" ht="11.2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</row>
    <row r="1299" customFormat="false" ht="11.2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</row>
    <row r="1300" customFormat="false" ht="11.2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</row>
    <row r="1301" customFormat="false" ht="11.2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</row>
    <row r="1302" customFormat="false" ht="11.2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</row>
    <row r="1303" customFormat="false" ht="11.2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</row>
    <row r="1304" customFormat="false" ht="11.2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</row>
    <row r="1305" customFormat="false" ht="11.2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</row>
    <row r="1306" customFormat="false" ht="11.2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</row>
    <row r="1307" customFormat="false" ht="11.2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</row>
    <row r="1308" customFormat="false" ht="11.2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</row>
    <row r="1309" customFormat="false" ht="11.2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</row>
    <row r="1310" customFormat="false" ht="11.2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</row>
    <row r="1311" customFormat="false" ht="11.2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</row>
    <row r="1312" customFormat="false" ht="11.2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</row>
    <row r="1313" customFormat="false" ht="11.2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</row>
    <row r="1314" customFormat="false" ht="11.2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</row>
    <row r="1315" customFormat="false" ht="11.2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</row>
    <row r="1316" customFormat="false" ht="11.2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</row>
    <row r="1317" customFormat="false" ht="11.2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</row>
    <row r="1318" customFormat="false" ht="11.2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</row>
    <row r="1319" customFormat="false" ht="11.2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</row>
    <row r="1320" customFormat="false" ht="11.2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</row>
    <row r="1321" customFormat="false" ht="11.2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</row>
    <row r="1322" customFormat="false" ht="11.2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</row>
    <row r="1323" customFormat="false" ht="11.2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</row>
    <row r="1324" customFormat="false" ht="11.2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</row>
    <row r="1325" customFormat="false" ht="11.2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</row>
    <row r="1326" customFormat="false" ht="11.2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</row>
    <row r="1327" customFormat="false" ht="11.2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</row>
    <row r="1328" customFormat="false" ht="11.2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</row>
    <row r="1329" customFormat="false" ht="11.2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</row>
    <row r="1330" customFormat="false" ht="11.2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</row>
    <row r="1331" customFormat="false" ht="11.2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</row>
    <row r="1332" customFormat="false" ht="11.2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</row>
    <row r="1333" customFormat="false" ht="11.2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</row>
    <row r="1334" customFormat="false" ht="11.2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</row>
    <row r="1335" customFormat="false" ht="11.2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</row>
    <row r="1336" customFormat="false" ht="11.2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</row>
    <row r="1337" customFormat="false" ht="11.2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</row>
    <row r="1338" customFormat="false" ht="11.2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</row>
    <row r="1339" customFormat="false" ht="11.2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</row>
    <row r="1340" customFormat="false" ht="11.2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</row>
    <row r="1341" customFormat="false" ht="11.2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</row>
    <row r="1342" customFormat="false" ht="11.2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</row>
    <row r="1343" customFormat="false" ht="11.2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</row>
    <row r="1344" customFormat="false" ht="11.2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</row>
    <row r="1345" customFormat="false" ht="11.2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</row>
    <row r="1346" customFormat="false" ht="11.2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</row>
    <row r="1347" customFormat="false" ht="11.2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</row>
    <row r="1348" customFormat="false" ht="11.2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</row>
    <row r="1349" customFormat="false" ht="11.2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</row>
    <row r="1350" customFormat="false" ht="11.2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</row>
    <row r="1351" customFormat="false" ht="11.2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</row>
    <row r="1352" customFormat="false" ht="11.2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</row>
    <row r="1353" customFormat="false" ht="11.2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</row>
    <row r="1354" customFormat="false" ht="11.2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</row>
    <row r="1355" customFormat="false" ht="11.2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</row>
    <row r="1356" customFormat="false" ht="11.2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</row>
    <row r="1357" customFormat="false" ht="11.2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</row>
    <row r="1358" customFormat="false" ht="11.2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</row>
    <row r="1359" customFormat="false" ht="11.2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</row>
    <row r="1360" customFormat="false" ht="11.2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</row>
    <row r="1361" customFormat="false" ht="11.2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</row>
    <row r="1362" customFormat="false" ht="11.2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</row>
    <row r="1363" customFormat="false" ht="11.2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</row>
    <row r="1364" customFormat="false" ht="11.2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</row>
    <row r="1365" customFormat="false" ht="11.2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</row>
    <row r="1366" customFormat="false" ht="11.2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</row>
    <row r="1367" customFormat="false" ht="11.2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</row>
    <row r="1368" customFormat="false" ht="11.2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</row>
    <row r="1369" customFormat="false" ht="11.2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</row>
    <row r="1370" customFormat="false" ht="11.2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</row>
    <row r="1371" customFormat="false" ht="11.2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</row>
    <row r="1372" customFormat="false" ht="11.2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</row>
    <row r="1373" customFormat="false" ht="11.2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</row>
    <row r="1374" customFormat="false" ht="11.2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</row>
    <row r="1375" customFormat="false" ht="11.2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</row>
    <row r="1376" customFormat="false" ht="11.2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</row>
    <row r="1377" customFormat="false" ht="11.2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</row>
    <row r="1378" customFormat="false" ht="11.2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</row>
    <row r="1379" customFormat="false" ht="11.2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</row>
    <row r="1380" customFormat="false" ht="11.2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</row>
    <row r="1381" customFormat="false" ht="11.2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</row>
    <row r="1382" customFormat="false" ht="11.2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</row>
    <row r="1383" customFormat="false" ht="11.2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</row>
    <row r="1384" customFormat="false" ht="11.2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</row>
    <row r="1385" customFormat="false" ht="11.2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</row>
    <row r="1386" customFormat="false" ht="11.2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</row>
    <row r="1387" customFormat="false" ht="11.25" hidden="false" customHeight="false" outlineLevel="0" collapsed="false">
      <c r="A1387" s="34"/>
      <c r="B1387" s="34"/>
      <c r="C1387" s="34"/>
      <c r="D1387" s="34"/>
      <c r="E1387" s="34"/>
      <c r="F1387" s="34"/>
      <c r="G1387" s="34"/>
      <c r="H1387" s="34"/>
      <c r="I1387" s="34"/>
      <c r="J1387" s="34"/>
      <c r="K1387" s="34"/>
      <c r="L1387" s="34"/>
      <c r="M1387" s="34"/>
      <c r="N1387" s="34"/>
      <c r="O1387" s="34"/>
      <c r="P1387" s="34"/>
      <c r="Q1387" s="34"/>
      <c r="R1387" s="34"/>
    </row>
    <row r="1388" customFormat="false" ht="11.25" hidden="false" customHeight="false" outlineLevel="0" collapsed="false">
      <c r="A1388" s="34"/>
      <c r="B1388" s="34"/>
      <c r="C1388" s="34"/>
      <c r="D1388" s="34"/>
      <c r="E1388" s="34"/>
      <c r="F1388" s="34"/>
      <c r="G1388" s="34"/>
      <c r="H1388" s="34"/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</row>
    <row r="1389" customFormat="false" ht="11.25" hidden="false" customHeight="false" outlineLevel="0" collapsed="false">
      <c r="A1389" s="34"/>
      <c r="B1389" s="34"/>
      <c r="C1389" s="34"/>
      <c r="D1389" s="34"/>
      <c r="E1389" s="34"/>
      <c r="F1389" s="34"/>
      <c r="G1389" s="34"/>
      <c r="H1389" s="34"/>
      <c r="I1389" s="34"/>
      <c r="J1389" s="34"/>
      <c r="K1389" s="34"/>
      <c r="L1389" s="34"/>
      <c r="M1389" s="34"/>
      <c r="N1389" s="34"/>
      <c r="O1389" s="34"/>
      <c r="P1389" s="34"/>
      <c r="Q1389" s="34"/>
      <c r="R1389" s="34"/>
    </row>
    <row r="1390" customFormat="false" ht="11.25" hidden="false" customHeight="false" outlineLevel="0" collapsed="false">
      <c r="A1390" s="34"/>
      <c r="B1390" s="34"/>
      <c r="C1390" s="34"/>
      <c r="D1390" s="34"/>
      <c r="E1390" s="34"/>
      <c r="F1390" s="34"/>
      <c r="G1390" s="34"/>
      <c r="H1390" s="34"/>
      <c r="I1390" s="34"/>
      <c r="J1390" s="34"/>
      <c r="K1390" s="34"/>
      <c r="L1390" s="34"/>
      <c r="M1390" s="34"/>
      <c r="N1390" s="34"/>
      <c r="O1390" s="34"/>
      <c r="P1390" s="34"/>
      <c r="Q1390" s="34"/>
      <c r="R1390" s="34"/>
    </row>
    <row r="1391" customFormat="false" ht="11.25" hidden="false" customHeight="false" outlineLevel="0" collapsed="false">
      <c r="A1391" s="34"/>
      <c r="B1391" s="34"/>
      <c r="C1391" s="34"/>
      <c r="D1391" s="34"/>
      <c r="E1391" s="34"/>
      <c r="F1391" s="34"/>
      <c r="G1391" s="34"/>
      <c r="H1391" s="34"/>
      <c r="I1391" s="34"/>
      <c r="J1391" s="34"/>
      <c r="K1391" s="34"/>
      <c r="L1391" s="34"/>
      <c r="M1391" s="34"/>
      <c r="N1391" s="34"/>
      <c r="O1391" s="34"/>
      <c r="P1391" s="34"/>
      <c r="Q1391" s="34"/>
      <c r="R1391" s="34"/>
    </row>
    <row r="1392" customFormat="false" ht="11.25" hidden="false" customHeight="false" outlineLevel="0" collapsed="false">
      <c r="A1392" s="34"/>
      <c r="B1392" s="34"/>
      <c r="C1392" s="34"/>
      <c r="D1392" s="34"/>
      <c r="E1392" s="34"/>
      <c r="F1392" s="34"/>
      <c r="G1392" s="34"/>
      <c r="H1392" s="34"/>
      <c r="I1392" s="34"/>
      <c r="J1392" s="34"/>
      <c r="K1392" s="34"/>
      <c r="L1392" s="34"/>
      <c r="M1392" s="34"/>
      <c r="N1392" s="34"/>
      <c r="O1392" s="34"/>
      <c r="P1392" s="34"/>
      <c r="Q1392" s="34"/>
      <c r="R1392" s="34"/>
    </row>
    <row r="1393" customFormat="false" ht="11.25" hidden="false" customHeight="false" outlineLevel="0" collapsed="false">
      <c r="A1393" s="34"/>
      <c r="B1393" s="34"/>
      <c r="C1393" s="34"/>
      <c r="D1393" s="34"/>
      <c r="E1393" s="34"/>
      <c r="F1393" s="34"/>
      <c r="G1393" s="34"/>
      <c r="H1393" s="34"/>
      <c r="I1393" s="34"/>
      <c r="J1393" s="34"/>
      <c r="K1393" s="34"/>
      <c r="L1393" s="34"/>
      <c r="M1393" s="34"/>
      <c r="N1393" s="34"/>
      <c r="O1393" s="34"/>
      <c r="P1393" s="34"/>
      <c r="Q1393" s="34"/>
      <c r="R1393" s="34"/>
    </row>
    <row r="1394" customFormat="false" ht="11.25" hidden="false" customHeight="false" outlineLevel="0" collapsed="false">
      <c r="A1394" s="34"/>
      <c r="B1394" s="34"/>
      <c r="C1394" s="34"/>
      <c r="D1394" s="34"/>
      <c r="E1394" s="34"/>
      <c r="F1394" s="34"/>
      <c r="G1394" s="34"/>
      <c r="H1394" s="34"/>
      <c r="I1394" s="34"/>
      <c r="J1394" s="34"/>
      <c r="K1394" s="34"/>
      <c r="L1394" s="34"/>
      <c r="M1394" s="34"/>
      <c r="N1394" s="34"/>
      <c r="O1394" s="34"/>
      <c r="P1394" s="34"/>
      <c r="Q1394" s="34"/>
      <c r="R1394" s="34"/>
    </row>
    <row r="1395" customFormat="false" ht="11.25" hidden="false" customHeight="false" outlineLevel="0" collapsed="false">
      <c r="A1395" s="34"/>
      <c r="B1395" s="34"/>
      <c r="C1395" s="34"/>
      <c r="D1395" s="34"/>
      <c r="E1395" s="34"/>
      <c r="F1395" s="34"/>
      <c r="G1395" s="34"/>
      <c r="H1395" s="34"/>
      <c r="I1395" s="34"/>
      <c r="J1395" s="34"/>
      <c r="K1395" s="34"/>
      <c r="L1395" s="34"/>
      <c r="M1395" s="34"/>
      <c r="N1395" s="34"/>
      <c r="O1395" s="34"/>
      <c r="P1395" s="34"/>
      <c r="Q1395" s="34"/>
      <c r="R1395" s="34"/>
    </row>
    <row r="1396" customFormat="false" ht="11.25" hidden="false" customHeight="false" outlineLevel="0" collapsed="false">
      <c r="A1396" s="34"/>
      <c r="B1396" s="34"/>
      <c r="C1396" s="34"/>
      <c r="D1396" s="34"/>
      <c r="E1396" s="34"/>
      <c r="F1396" s="34"/>
      <c r="G1396" s="34"/>
      <c r="H1396" s="34"/>
      <c r="I1396" s="34"/>
      <c r="J1396" s="34"/>
      <c r="K1396" s="34"/>
      <c r="L1396" s="34"/>
      <c r="M1396" s="34"/>
      <c r="N1396" s="34"/>
      <c r="O1396" s="34"/>
      <c r="P1396" s="34"/>
      <c r="Q1396" s="34"/>
      <c r="R1396" s="34"/>
    </row>
    <row r="1397" customFormat="false" ht="11.25" hidden="false" customHeight="false" outlineLevel="0" collapsed="false">
      <c r="A1397" s="34"/>
      <c r="B1397" s="34"/>
      <c r="C1397" s="34"/>
      <c r="D1397" s="34"/>
      <c r="E1397" s="34"/>
      <c r="F1397" s="34"/>
      <c r="G1397" s="34"/>
      <c r="H1397" s="34"/>
      <c r="I1397" s="34"/>
      <c r="J1397" s="34"/>
      <c r="K1397" s="34"/>
      <c r="L1397" s="34"/>
      <c r="M1397" s="34"/>
      <c r="N1397" s="34"/>
      <c r="O1397" s="34"/>
      <c r="P1397" s="34"/>
      <c r="Q1397" s="34"/>
      <c r="R1397" s="34"/>
    </row>
    <row r="1398" customFormat="false" ht="11.25" hidden="false" customHeight="false" outlineLevel="0" collapsed="false">
      <c r="A1398" s="34"/>
      <c r="B1398" s="34"/>
      <c r="C1398" s="34"/>
      <c r="D1398" s="34"/>
      <c r="E1398" s="34"/>
      <c r="F1398" s="34"/>
      <c r="G1398" s="34"/>
      <c r="H1398" s="34"/>
      <c r="I1398" s="34"/>
      <c r="J1398" s="34"/>
      <c r="K1398" s="34"/>
      <c r="L1398" s="34"/>
      <c r="M1398" s="34"/>
      <c r="N1398" s="34"/>
      <c r="O1398" s="34"/>
      <c r="P1398" s="34"/>
      <c r="Q1398" s="34"/>
      <c r="R1398" s="34"/>
    </row>
    <row r="1399" customFormat="false" ht="11.25" hidden="false" customHeight="false" outlineLevel="0" collapsed="false">
      <c r="A1399" s="34"/>
      <c r="B1399" s="34"/>
      <c r="C1399" s="34"/>
      <c r="D1399" s="34"/>
      <c r="E1399" s="34"/>
      <c r="F1399" s="34"/>
      <c r="G1399" s="34"/>
      <c r="H1399" s="34"/>
      <c r="I1399" s="34"/>
      <c r="J1399" s="34"/>
      <c r="K1399" s="34"/>
      <c r="L1399" s="34"/>
      <c r="M1399" s="34"/>
      <c r="N1399" s="34"/>
      <c r="O1399" s="34"/>
      <c r="P1399" s="34"/>
      <c r="Q1399" s="34"/>
      <c r="R1399" s="34"/>
    </row>
    <row r="1400" customFormat="false" ht="11.25" hidden="false" customHeight="false" outlineLevel="0" collapsed="false">
      <c r="A1400" s="34"/>
      <c r="B1400" s="34"/>
      <c r="C1400" s="34"/>
      <c r="D1400" s="34"/>
      <c r="E1400" s="34"/>
      <c r="F1400" s="34"/>
      <c r="G1400" s="34"/>
      <c r="H1400" s="34"/>
      <c r="I1400" s="34"/>
      <c r="J1400" s="34"/>
      <c r="K1400" s="34"/>
      <c r="L1400" s="34"/>
      <c r="M1400" s="34"/>
      <c r="N1400" s="34"/>
      <c r="O1400" s="34"/>
      <c r="P1400" s="34"/>
      <c r="Q1400" s="34"/>
      <c r="R1400" s="34"/>
    </row>
    <row r="1401" customFormat="false" ht="11.25" hidden="false" customHeight="false" outlineLevel="0" collapsed="false">
      <c r="A1401" s="34"/>
      <c r="B1401" s="34"/>
      <c r="C1401" s="34"/>
      <c r="D1401" s="34"/>
      <c r="E1401" s="34"/>
      <c r="F1401" s="34"/>
      <c r="G1401" s="34"/>
      <c r="H1401" s="34"/>
      <c r="I1401" s="34"/>
      <c r="J1401" s="34"/>
      <c r="K1401" s="34"/>
      <c r="L1401" s="34"/>
      <c r="M1401" s="34"/>
      <c r="N1401" s="34"/>
      <c r="O1401" s="34"/>
      <c r="P1401" s="34"/>
      <c r="Q1401" s="34"/>
      <c r="R1401" s="34"/>
    </row>
    <row r="1402" customFormat="false" ht="11.25" hidden="false" customHeight="false" outlineLevel="0" collapsed="false">
      <c r="A1402" s="34"/>
      <c r="B1402" s="34"/>
      <c r="C1402" s="34"/>
      <c r="D1402" s="34"/>
      <c r="E1402" s="34"/>
      <c r="F1402" s="34"/>
      <c r="G1402" s="34"/>
      <c r="H1402" s="34"/>
      <c r="I1402" s="34"/>
      <c r="J1402" s="34"/>
      <c r="K1402" s="34"/>
      <c r="L1402" s="34"/>
      <c r="M1402" s="34"/>
      <c r="N1402" s="34"/>
      <c r="O1402" s="34"/>
      <c r="P1402" s="34"/>
      <c r="Q1402" s="34"/>
      <c r="R1402" s="34"/>
    </row>
    <row r="1403" customFormat="false" ht="11.25" hidden="false" customHeight="false" outlineLevel="0" collapsed="false">
      <c r="A1403" s="34"/>
      <c r="B1403" s="34"/>
      <c r="C1403" s="34"/>
      <c r="D1403" s="34"/>
      <c r="E1403" s="34"/>
      <c r="F1403" s="34"/>
      <c r="G1403" s="34"/>
      <c r="H1403" s="34"/>
      <c r="I1403" s="34"/>
      <c r="J1403" s="34"/>
      <c r="K1403" s="34"/>
      <c r="L1403" s="34"/>
      <c r="M1403" s="34"/>
      <c r="N1403" s="34"/>
      <c r="O1403" s="34"/>
      <c r="P1403" s="34"/>
      <c r="Q1403" s="34"/>
      <c r="R1403" s="34"/>
    </row>
    <row r="1404" customFormat="false" ht="11.25" hidden="false" customHeight="false" outlineLevel="0" collapsed="false">
      <c r="A1404" s="34"/>
      <c r="B1404" s="34"/>
      <c r="C1404" s="34"/>
      <c r="D1404" s="34"/>
      <c r="E1404" s="34"/>
      <c r="F1404" s="34"/>
      <c r="G1404" s="34"/>
      <c r="H1404" s="34"/>
      <c r="I1404" s="34"/>
      <c r="J1404" s="34"/>
      <c r="K1404" s="34"/>
      <c r="L1404" s="34"/>
      <c r="M1404" s="34"/>
      <c r="N1404" s="34"/>
      <c r="O1404" s="34"/>
      <c r="P1404" s="34"/>
      <c r="Q1404" s="34"/>
      <c r="R1404" s="34"/>
    </row>
    <row r="1405" customFormat="false" ht="11.25" hidden="false" customHeight="false" outlineLevel="0" collapsed="false">
      <c r="A1405" s="34"/>
      <c r="B1405" s="34"/>
      <c r="C1405" s="34"/>
      <c r="D1405" s="34"/>
      <c r="E1405" s="34"/>
      <c r="F1405" s="34"/>
      <c r="G1405" s="34"/>
      <c r="H1405" s="34"/>
      <c r="I1405" s="34"/>
      <c r="J1405" s="34"/>
      <c r="K1405" s="34"/>
      <c r="L1405" s="34"/>
      <c r="M1405" s="34"/>
      <c r="N1405" s="34"/>
      <c r="O1405" s="34"/>
      <c r="P1405" s="34"/>
      <c r="Q1405" s="34"/>
      <c r="R1405" s="34"/>
    </row>
    <row r="1406" customFormat="false" ht="11.25" hidden="false" customHeight="false" outlineLevel="0" collapsed="false">
      <c r="A1406" s="34"/>
      <c r="B1406" s="34"/>
      <c r="C1406" s="34"/>
      <c r="D1406" s="34"/>
      <c r="E1406" s="34"/>
      <c r="F1406" s="34"/>
      <c r="G1406" s="34"/>
      <c r="H1406" s="34"/>
      <c r="I1406" s="34"/>
      <c r="J1406" s="34"/>
      <c r="K1406" s="34"/>
      <c r="L1406" s="34"/>
      <c r="M1406" s="34"/>
      <c r="N1406" s="34"/>
      <c r="O1406" s="34"/>
      <c r="P1406" s="34"/>
      <c r="Q1406" s="34"/>
      <c r="R1406" s="34"/>
    </row>
    <row r="1407" customFormat="false" ht="11.25" hidden="false" customHeight="false" outlineLevel="0" collapsed="false">
      <c r="A1407" s="34"/>
      <c r="B1407" s="34"/>
      <c r="C1407" s="34"/>
      <c r="D1407" s="34"/>
      <c r="E1407" s="34"/>
      <c r="F1407" s="34"/>
      <c r="G1407" s="34"/>
      <c r="H1407" s="34"/>
      <c r="I1407" s="34"/>
      <c r="J1407" s="34"/>
      <c r="K1407" s="34"/>
      <c r="L1407" s="34"/>
      <c r="M1407" s="34"/>
      <c r="N1407" s="34"/>
      <c r="O1407" s="34"/>
      <c r="P1407" s="34"/>
      <c r="Q1407" s="34"/>
      <c r="R1407" s="34"/>
    </row>
    <row r="1408" customFormat="false" ht="11.25" hidden="false" customHeight="false" outlineLevel="0" collapsed="false">
      <c r="A1408" s="34"/>
      <c r="B1408" s="34"/>
      <c r="C1408" s="34"/>
      <c r="D1408" s="34"/>
      <c r="E1408" s="34"/>
      <c r="F1408" s="34"/>
      <c r="G1408" s="34"/>
      <c r="H1408" s="34"/>
      <c r="I1408" s="34"/>
      <c r="J1408" s="34"/>
      <c r="K1408" s="34"/>
      <c r="L1408" s="34"/>
      <c r="M1408" s="34"/>
      <c r="N1408" s="34"/>
      <c r="O1408" s="34"/>
      <c r="P1408" s="34"/>
      <c r="Q1408" s="34"/>
      <c r="R1408" s="34"/>
    </row>
    <row r="1409" customFormat="false" ht="11.25" hidden="false" customHeight="false" outlineLevel="0" collapsed="false">
      <c r="A1409" s="34"/>
      <c r="B1409" s="34"/>
      <c r="C1409" s="34"/>
      <c r="D1409" s="34"/>
      <c r="E1409" s="34"/>
      <c r="F1409" s="34"/>
      <c r="G1409" s="34"/>
      <c r="H1409" s="34"/>
      <c r="I1409" s="34"/>
      <c r="J1409" s="34"/>
      <c r="K1409" s="34"/>
      <c r="L1409" s="34"/>
      <c r="M1409" s="34"/>
      <c r="N1409" s="34"/>
      <c r="O1409" s="34"/>
      <c r="P1409" s="34"/>
      <c r="Q1409" s="34"/>
      <c r="R1409" s="34"/>
    </row>
    <row r="1410" customFormat="false" ht="11.25" hidden="false" customHeight="false" outlineLevel="0" collapsed="false">
      <c r="A1410" s="34"/>
      <c r="B1410" s="34"/>
      <c r="C1410" s="34"/>
      <c r="D1410" s="34"/>
      <c r="E1410" s="34"/>
      <c r="F1410" s="34"/>
      <c r="G1410" s="34"/>
      <c r="H1410" s="34"/>
      <c r="I1410" s="34"/>
      <c r="J1410" s="34"/>
      <c r="K1410" s="34"/>
      <c r="L1410" s="34"/>
      <c r="M1410" s="34"/>
      <c r="N1410" s="34"/>
      <c r="O1410" s="34"/>
      <c r="P1410" s="34"/>
      <c r="Q1410" s="34"/>
      <c r="R1410" s="34"/>
    </row>
    <row r="1411" customFormat="false" ht="11.25" hidden="false" customHeight="false" outlineLevel="0" collapsed="false">
      <c r="A1411" s="34"/>
      <c r="B1411" s="34"/>
      <c r="C1411" s="34"/>
      <c r="D1411" s="34"/>
      <c r="E1411" s="34"/>
      <c r="F1411" s="34"/>
      <c r="G1411" s="34"/>
      <c r="H1411" s="34"/>
      <c r="I1411" s="34"/>
      <c r="J1411" s="34"/>
      <c r="K1411" s="34"/>
      <c r="L1411" s="34"/>
      <c r="M1411" s="34"/>
      <c r="N1411" s="34"/>
      <c r="O1411" s="34"/>
      <c r="P1411" s="34"/>
      <c r="Q1411" s="34"/>
      <c r="R1411" s="34"/>
    </row>
    <row r="1412" customFormat="false" ht="11.25" hidden="false" customHeight="false" outlineLevel="0" collapsed="false">
      <c r="A1412" s="34"/>
      <c r="B1412" s="34"/>
      <c r="C1412" s="34"/>
      <c r="D1412" s="34"/>
      <c r="E1412" s="34"/>
      <c r="F1412" s="34"/>
      <c r="G1412" s="34"/>
      <c r="H1412" s="34"/>
      <c r="I1412" s="34"/>
      <c r="J1412" s="34"/>
      <c r="K1412" s="34"/>
      <c r="L1412" s="34"/>
      <c r="M1412" s="34"/>
      <c r="N1412" s="34"/>
      <c r="O1412" s="34"/>
      <c r="P1412" s="34"/>
      <c r="Q1412" s="34"/>
      <c r="R1412" s="34"/>
    </row>
    <row r="1413" customFormat="false" ht="11.25" hidden="false" customHeight="false" outlineLevel="0" collapsed="false">
      <c r="A1413" s="34"/>
      <c r="B1413" s="34"/>
      <c r="C1413" s="34"/>
      <c r="D1413" s="34"/>
      <c r="E1413" s="34"/>
      <c r="F1413" s="34"/>
      <c r="G1413" s="34"/>
      <c r="H1413" s="34"/>
      <c r="I1413" s="34"/>
      <c r="J1413" s="34"/>
      <c r="K1413" s="34"/>
      <c r="L1413" s="34"/>
      <c r="M1413" s="34"/>
      <c r="N1413" s="34"/>
      <c r="O1413" s="34"/>
      <c r="P1413" s="34"/>
      <c r="Q1413" s="34"/>
      <c r="R1413" s="34"/>
    </row>
    <row r="1414" customFormat="false" ht="11.25" hidden="false" customHeight="false" outlineLevel="0" collapsed="false">
      <c r="A1414" s="34"/>
      <c r="B1414" s="34"/>
      <c r="C1414" s="34"/>
      <c r="D1414" s="34"/>
      <c r="E1414" s="34"/>
      <c r="F1414" s="34"/>
      <c r="G1414" s="34"/>
      <c r="H1414" s="34"/>
      <c r="I1414" s="34"/>
      <c r="J1414" s="34"/>
      <c r="K1414" s="34"/>
      <c r="L1414" s="34"/>
      <c r="M1414" s="34"/>
      <c r="N1414" s="34"/>
      <c r="O1414" s="34"/>
      <c r="P1414" s="34"/>
      <c r="Q1414" s="34"/>
      <c r="R1414" s="34"/>
    </row>
    <row r="1415" customFormat="false" ht="11.25" hidden="false" customHeight="false" outlineLevel="0" collapsed="false">
      <c r="A1415" s="34"/>
      <c r="B1415" s="34"/>
      <c r="C1415" s="34"/>
      <c r="D1415" s="34"/>
      <c r="E1415" s="34"/>
      <c r="F1415" s="34"/>
      <c r="G1415" s="34"/>
      <c r="H1415" s="34"/>
      <c r="I1415" s="34"/>
      <c r="J1415" s="34"/>
      <c r="K1415" s="34"/>
      <c r="L1415" s="34"/>
      <c r="M1415" s="34"/>
      <c r="N1415" s="34"/>
      <c r="O1415" s="34"/>
      <c r="P1415" s="34"/>
      <c r="Q1415" s="34"/>
      <c r="R1415" s="34"/>
    </row>
    <row r="1416" customFormat="false" ht="11.25" hidden="false" customHeight="false" outlineLevel="0" collapsed="false">
      <c r="A1416" s="34"/>
      <c r="B1416" s="34"/>
      <c r="C1416" s="34"/>
      <c r="D1416" s="34"/>
      <c r="E1416" s="34"/>
      <c r="F1416" s="34"/>
      <c r="G1416" s="34"/>
      <c r="H1416" s="34"/>
      <c r="I1416" s="34"/>
      <c r="J1416" s="34"/>
      <c r="K1416" s="34"/>
      <c r="L1416" s="34"/>
      <c r="M1416" s="34"/>
      <c r="N1416" s="34"/>
      <c r="O1416" s="34"/>
      <c r="P1416" s="34"/>
      <c r="Q1416" s="34"/>
      <c r="R1416" s="34"/>
    </row>
    <row r="1417" customFormat="false" ht="11.25" hidden="false" customHeight="false" outlineLevel="0" collapsed="false">
      <c r="A1417" s="34"/>
      <c r="B1417" s="34"/>
      <c r="C1417" s="34"/>
      <c r="D1417" s="34"/>
      <c r="E1417" s="34"/>
      <c r="F1417" s="34"/>
      <c r="G1417" s="34"/>
      <c r="H1417" s="34"/>
      <c r="I1417" s="34"/>
      <c r="J1417" s="34"/>
      <c r="K1417" s="34"/>
      <c r="L1417" s="34"/>
      <c r="M1417" s="34"/>
      <c r="N1417" s="34"/>
      <c r="O1417" s="34"/>
      <c r="P1417" s="34"/>
      <c r="Q1417" s="34"/>
      <c r="R1417" s="34"/>
    </row>
    <row r="1418" customFormat="false" ht="11.25" hidden="false" customHeight="false" outlineLevel="0" collapsed="false">
      <c r="A1418" s="34"/>
      <c r="B1418" s="34"/>
      <c r="C1418" s="34"/>
      <c r="D1418" s="34"/>
      <c r="E1418" s="34"/>
      <c r="F1418" s="34"/>
      <c r="G1418" s="34"/>
      <c r="H1418" s="34"/>
      <c r="I1418" s="34"/>
      <c r="J1418" s="34"/>
      <c r="K1418" s="34"/>
      <c r="L1418" s="34"/>
      <c r="M1418" s="34"/>
      <c r="N1418" s="34"/>
      <c r="O1418" s="34"/>
      <c r="P1418" s="34"/>
      <c r="Q1418" s="34"/>
      <c r="R1418" s="34"/>
    </row>
    <row r="1419" customFormat="false" ht="11.25" hidden="false" customHeight="false" outlineLevel="0" collapsed="false">
      <c r="A1419" s="34"/>
      <c r="B1419" s="34"/>
      <c r="C1419" s="34"/>
      <c r="D1419" s="34"/>
      <c r="E1419" s="34"/>
      <c r="F1419" s="34"/>
      <c r="G1419" s="34"/>
      <c r="H1419" s="34"/>
      <c r="I1419" s="34"/>
      <c r="J1419" s="34"/>
      <c r="K1419" s="34"/>
      <c r="L1419" s="34"/>
      <c r="M1419" s="34"/>
      <c r="N1419" s="34"/>
      <c r="O1419" s="34"/>
      <c r="P1419" s="34"/>
      <c r="Q1419" s="34"/>
      <c r="R1419" s="34"/>
    </row>
    <row r="1420" customFormat="false" ht="11.25" hidden="false" customHeight="false" outlineLevel="0" collapsed="false">
      <c r="A1420" s="34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  <c r="P1420" s="34"/>
      <c r="Q1420" s="34"/>
      <c r="R1420" s="34"/>
    </row>
    <row r="1421" customFormat="false" ht="11.25" hidden="false" customHeight="false" outlineLevel="0" collapsed="false">
      <c r="A1421" s="34"/>
      <c r="B1421" s="34"/>
      <c r="C1421" s="34"/>
      <c r="D1421" s="34"/>
      <c r="E1421" s="34"/>
      <c r="F1421" s="34"/>
      <c r="G1421" s="34"/>
      <c r="H1421" s="34"/>
      <c r="I1421" s="34"/>
      <c r="J1421" s="34"/>
      <c r="K1421" s="34"/>
      <c r="L1421" s="34"/>
      <c r="M1421" s="34"/>
      <c r="N1421" s="34"/>
      <c r="O1421" s="34"/>
      <c r="P1421" s="34"/>
      <c r="Q1421" s="34"/>
      <c r="R1421" s="34"/>
    </row>
    <row r="1422" customFormat="false" ht="11.25" hidden="false" customHeight="false" outlineLevel="0" collapsed="false">
      <c r="A1422" s="34"/>
      <c r="B1422" s="34"/>
      <c r="C1422" s="34"/>
      <c r="D1422" s="34"/>
      <c r="E1422" s="34"/>
      <c r="F1422" s="34"/>
      <c r="G1422" s="34"/>
      <c r="H1422" s="34"/>
      <c r="I1422" s="34"/>
      <c r="J1422" s="34"/>
      <c r="K1422" s="34"/>
      <c r="L1422" s="34"/>
      <c r="M1422" s="34"/>
      <c r="N1422" s="34"/>
      <c r="O1422" s="34"/>
      <c r="P1422" s="34"/>
      <c r="Q1422" s="34"/>
      <c r="R1422" s="34"/>
    </row>
    <row r="1423" customFormat="false" ht="11.25" hidden="false" customHeight="false" outlineLevel="0" collapsed="false">
      <c r="A1423" s="34"/>
      <c r="B1423" s="34"/>
      <c r="C1423" s="34"/>
      <c r="D1423" s="34"/>
      <c r="E1423" s="34"/>
      <c r="F1423" s="34"/>
      <c r="G1423" s="34"/>
      <c r="H1423" s="34"/>
      <c r="I1423" s="34"/>
      <c r="J1423" s="34"/>
      <c r="K1423" s="34"/>
      <c r="L1423" s="34"/>
      <c r="M1423" s="34"/>
      <c r="N1423" s="34"/>
      <c r="O1423" s="34"/>
      <c r="P1423" s="34"/>
      <c r="Q1423" s="34"/>
      <c r="R1423" s="34"/>
    </row>
    <row r="1424" customFormat="false" ht="11.25" hidden="false" customHeight="false" outlineLevel="0" collapsed="false">
      <c r="A1424" s="34"/>
      <c r="B1424" s="34"/>
      <c r="C1424" s="34"/>
      <c r="D1424" s="34"/>
      <c r="E1424" s="34"/>
      <c r="F1424" s="34"/>
      <c r="G1424" s="34"/>
      <c r="H1424" s="34"/>
      <c r="I1424" s="34"/>
      <c r="J1424" s="34"/>
      <c r="K1424" s="34"/>
      <c r="L1424" s="34"/>
      <c r="M1424" s="34"/>
      <c r="N1424" s="34"/>
      <c r="O1424" s="34"/>
      <c r="P1424" s="34"/>
      <c r="Q1424" s="34"/>
      <c r="R1424" s="34"/>
    </row>
    <row r="1425" customFormat="false" ht="11.25" hidden="false" customHeight="false" outlineLevel="0" collapsed="false">
      <c r="A1425" s="34"/>
      <c r="B1425" s="34"/>
      <c r="C1425" s="34"/>
      <c r="D1425" s="34"/>
      <c r="E1425" s="34"/>
      <c r="F1425" s="34"/>
      <c r="G1425" s="34"/>
      <c r="H1425" s="34"/>
      <c r="I1425" s="34"/>
      <c r="J1425" s="34"/>
      <c r="K1425" s="34"/>
      <c r="L1425" s="34"/>
      <c r="M1425" s="34"/>
      <c r="N1425" s="34"/>
      <c r="O1425" s="34"/>
      <c r="P1425" s="34"/>
      <c r="Q1425" s="34"/>
      <c r="R1425" s="34"/>
    </row>
    <row r="1426" customFormat="false" ht="11.25" hidden="false" customHeight="false" outlineLevel="0" collapsed="false">
      <c r="A1426" s="34"/>
      <c r="B1426" s="34"/>
      <c r="C1426" s="34"/>
      <c r="D1426" s="34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  <c r="Q1426" s="34"/>
      <c r="R1426" s="34"/>
    </row>
    <row r="1427" customFormat="false" ht="11.25" hidden="false" customHeight="false" outlineLevel="0" collapsed="false">
      <c r="A1427" s="34"/>
      <c r="B1427" s="34"/>
      <c r="C1427" s="34"/>
      <c r="D1427" s="34"/>
      <c r="E1427" s="34"/>
      <c r="F1427" s="34"/>
      <c r="G1427" s="34"/>
      <c r="H1427" s="34"/>
      <c r="I1427" s="34"/>
      <c r="J1427" s="34"/>
      <c r="K1427" s="34"/>
      <c r="L1427" s="34"/>
      <c r="M1427" s="34"/>
      <c r="N1427" s="34"/>
      <c r="O1427" s="34"/>
      <c r="P1427" s="34"/>
      <c r="Q1427" s="34"/>
      <c r="R1427" s="34"/>
    </row>
    <row r="1428" customFormat="false" ht="11.25" hidden="false" customHeight="false" outlineLevel="0" collapsed="false">
      <c r="A1428" s="34"/>
      <c r="B1428" s="34"/>
      <c r="C1428" s="34"/>
      <c r="D1428" s="34"/>
      <c r="E1428" s="34"/>
      <c r="F1428" s="34"/>
      <c r="G1428" s="34"/>
      <c r="H1428" s="34"/>
      <c r="I1428" s="34"/>
      <c r="J1428" s="34"/>
      <c r="K1428" s="34"/>
      <c r="L1428" s="34"/>
      <c r="M1428" s="34"/>
      <c r="N1428" s="34"/>
      <c r="O1428" s="34"/>
      <c r="P1428" s="34"/>
      <c r="Q1428" s="34"/>
      <c r="R1428" s="34"/>
    </row>
    <row r="1429" customFormat="false" ht="11.25" hidden="false" customHeight="false" outlineLevel="0" collapsed="false">
      <c r="A1429" s="34"/>
      <c r="B1429" s="34"/>
      <c r="C1429" s="34"/>
      <c r="D1429" s="34"/>
      <c r="E1429" s="34"/>
      <c r="F1429" s="34"/>
      <c r="G1429" s="34"/>
      <c r="H1429" s="34"/>
      <c r="I1429" s="34"/>
      <c r="J1429" s="34"/>
      <c r="K1429" s="34"/>
      <c r="L1429" s="34"/>
      <c r="M1429" s="34"/>
      <c r="N1429" s="34"/>
      <c r="O1429" s="34"/>
      <c r="P1429" s="34"/>
      <c r="Q1429" s="34"/>
      <c r="R1429" s="34"/>
    </row>
    <row r="1430" customFormat="false" ht="11.25" hidden="false" customHeight="false" outlineLevel="0" collapsed="false">
      <c r="A1430" s="34"/>
      <c r="B1430" s="34"/>
      <c r="C1430" s="34"/>
      <c r="D1430" s="34"/>
      <c r="E1430" s="34"/>
      <c r="F1430" s="34"/>
      <c r="G1430" s="34"/>
      <c r="H1430" s="34"/>
      <c r="I1430" s="34"/>
      <c r="J1430" s="34"/>
      <c r="K1430" s="34"/>
      <c r="L1430" s="34"/>
      <c r="M1430" s="34"/>
      <c r="N1430" s="34"/>
      <c r="O1430" s="34"/>
      <c r="P1430" s="34"/>
      <c r="Q1430" s="34"/>
      <c r="R1430" s="34"/>
    </row>
    <row r="1431" customFormat="false" ht="11.25" hidden="false" customHeight="false" outlineLevel="0" collapsed="false">
      <c r="A1431" s="34"/>
      <c r="B1431" s="34"/>
      <c r="C1431" s="34"/>
      <c r="D1431" s="34"/>
      <c r="E1431" s="34"/>
      <c r="F1431" s="34"/>
      <c r="G1431" s="34"/>
      <c r="H1431" s="34"/>
      <c r="I1431" s="34"/>
      <c r="J1431" s="34"/>
      <c r="K1431" s="34"/>
      <c r="L1431" s="34"/>
      <c r="M1431" s="34"/>
      <c r="N1431" s="34"/>
      <c r="O1431" s="34"/>
      <c r="P1431" s="34"/>
      <c r="Q1431" s="34"/>
      <c r="R1431" s="34"/>
    </row>
    <row r="1432" customFormat="false" ht="11.25" hidden="false" customHeight="false" outlineLevel="0" collapsed="false">
      <c r="A1432" s="34"/>
      <c r="B1432" s="34"/>
      <c r="C1432" s="34"/>
      <c r="D1432" s="34"/>
      <c r="E1432" s="34"/>
      <c r="F1432" s="34"/>
      <c r="G1432" s="34"/>
      <c r="H1432" s="34"/>
      <c r="I1432" s="34"/>
      <c r="J1432" s="34"/>
      <c r="K1432" s="34"/>
      <c r="L1432" s="34"/>
      <c r="M1432" s="34"/>
      <c r="N1432" s="34"/>
      <c r="O1432" s="34"/>
      <c r="P1432" s="34"/>
      <c r="Q1432" s="34"/>
      <c r="R1432" s="34"/>
    </row>
    <row r="1433" customFormat="false" ht="11.25" hidden="false" customHeight="false" outlineLevel="0" collapsed="false">
      <c r="A1433" s="34"/>
      <c r="B1433" s="34"/>
      <c r="C1433" s="34"/>
      <c r="D1433" s="34"/>
      <c r="E1433" s="34"/>
      <c r="F1433" s="34"/>
      <c r="G1433" s="34"/>
      <c r="H1433" s="34"/>
      <c r="I1433" s="34"/>
      <c r="J1433" s="34"/>
      <c r="K1433" s="34"/>
      <c r="L1433" s="34"/>
      <c r="M1433" s="34"/>
      <c r="N1433" s="34"/>
      <c r="O1433" s="34"/>
      <c r="P1433" s="34"/>
      <c r="Q1433" s="34"/>
      <c r="R1433" s="34"/>
    </row>
    <row r="1434" customFormat="false" ht="11.25" hidden="false" customHeight="false" outlineLevel="0" collapsed="false">
      <c r="A1434" s="34"/>
      <c r="B1434" s="34"/>
      <c r="C1434" s="34"/>
      <c r="D1434" s="34"/>
      <c r="E1434" s="34"/>
      <c r="F1434" s="34"/>
      <c r="G1434" s="34"/>
      <c r="H1434" s="34"/>
      <c r="I1434" s="34"/>
      <c r="J1434" s="34"/>
      <c r="K1434" s="34"/>
      <c r="L1434" s="34"/>
      <c r="M1434" s="34"/>
      <c r="N1434" s="34"/>
      <c r="O1434" s="34"/>
      <c r="P1434" s="34"/>
      <c r="Q1434" s="34"/>
      <c r="R1434" s="34"/>
    </row>
    <row r="1435" customFormat="false" ht="11.25" hidden="false" customHeight="false" outlineLevel="0" collapsed="false">
      <c r="A1435" s="34"/>
      <c r="B1435" s="34"/>
      <c r="C1435" s="34"/>
      <c r="D1435" s="34"/>
      <c r="E1435" s="34"/>
      <c r="F1435" s="34"/>
      <c r="G1435" s="34"/>
      <c r="H1435" s="34"/>
      <c r="I1435" s="34"/>
      <c r="J1435" s="34"/>
      <c r="K1435" s="34"/>
      <c r="L1435" s="34"/>
      <c r="M1435" s="34"/>
      <c r="N1435" s="34"/>
      <c r="O1435" s="34"/>
      <c r="P1435" s="34"/>
      <c r="Q1435" s="34"/>
      <c r="R1435" s="34"/>
    </row>
    <row r="1436" customFormat="false" ht="11.25" hidden="false" customHeight="false" outlineLevel="0" collapsed="false">
      <c r="A1436" s="34"/>
      <c r="B1436" s="34"/>
      <c r="C1436" s="34"/>
      <c r="D1436" s="34"/>
      <c r="E1436" s="34"/>
      <c r="F1436" s="34"/>
      <c r="G1436" s="34"/>
      <c r="H1436" s="34"/>
      <c r="I1436" s="34"/>
      <c r="J1436" s="34"/>
      <c r="K1436" s="34"/>
      <c r="L1436" s="34"/>
      <c r="M1436" s="34"/>
      <c r="N1436" s="34"/>
      <c r="O1436" s="34"/>
      <c r="P1436" s="34"/>
      <c r="Q1436" s="34"/>
      <c r="R1436" s="34"/>
    </row>
    <row r="1437" customFormat="false" ht="11.25" hidden="false" customHeight="false" outlineLevel="0" collapsed="false">
      <c r="A1437" s="34"/>
      <c r="B1437" s="34"/>
      <c r="C1437" s="34"/>
      <c r="D1437" s="34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  <c r="R1437" s="34"/>
    </row>
    <row r="1438" customFormat="false" ht="11.25" hidden="false" customHeight="false" outlineLevel="0" collapsed="false">
      <c r="A1438" s="34"/>
      <c r="B1438" s="34"/>
      <c r="C1438" s="34"/>
      <c r="D1438" s="34"/>
      <c r="E1438" s="34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  <c r="R1438" s="34"/>
    </row>
    <row r="1439" customFormat="false" ht="11.25" hidden="false" customHeight="false" outlineLevel="0" collapsed="false">
      <c r="A1439" s="34"/>
      <c r="B1439" s="34"/>
      <c r="C1439" s="34"/>
      <c r="D1439" s="34"/>
      <c r="E1439" s="34"/>
      <c r="F1439" s="34"/>
      <c r="G1439" s="34"/>
      <c r="H1439" s="34"/>
      <c r="I1439" s="34"/>
      <c r="J1439" s="34"/>
      <c r="K1439" s="34"/>
      <c r="L1439" s="34"/>
      <c r="M1439" s="34"/>
      <c r="N1439" s="34"/>
      <c r="O1439" s="34"/>
      <c r="P1439" s="34"/>
      <c r="Q1439" s="34"/>
      <c r="R1439" s="34"/>
    </row>
    <row r="1440" customFormat="false" ht="11.25" hidden="false" customHeight="false" outlineLevel="0" collapsed="false">
      <c r="A1440" s="34"/>
      <c r="B1440" s="34"/>
      <c r="C1440" s="34"/>
      <c r="D1440" s="34"/>
      <c r="E1440" s="34"/>
      <c r="F1440" s="34"/>
      <c r="G1440" s="34"/>
      <c r="H1440" s="34"/>
      <c r="I1440" s="34"/>
      <c r="J1440" s="34"/>
      <c r="K1440" s="34"/>
      <c r="L1440" s="34"/>
      <c r="M1440" s="34"/>
      <c r="N1440" s="34"/>
      <c r="O1440" s="34"/>
      <c r="P1440" s="34"/>
      <c r="Q1440" s="34"/>
      <c r="R1440" s="34"/>
    </row>
    <row r="1441" customFormat="false" ht="11.25" hidden="false" customHeight="false" outlineLevel="0" collapsed="false">
      <c r="A1441" s="34"/>
      <c r="B1441" s="34"/>
      <c r="C1441" s="34"/>
      <c r="D1441" s="34"/>
      <c r="E1441" s="34"/>
      <c r="F1441" s="34"/>
      <c r="G1441" s="34"/>
      <c r="H1441" s="34"/>
      <c r="I1441" s="34"/>
      <c r="J1441" s="34"/>
      <c r="K1441" s="34"/>
      <c r="L1441" s="34"/>
      <c r="M1441" s="34"/>
      <c r="N1441" s="34"/>
      <c r="O1441" s="34"/>
      <c r="P1441" s="34"/>
      <c r="Q1441" s="34"/>
      <c r="R1441" s="34"/>
    </row>
    <row r="1442" customFormat="false" ht="11.25" hidden="false" customHeight="false" outlineLevel="0" collapsed="false">
      <c r="A1442" s="34"/>
      <c r="B1442" s="34"/>
      <c r="C1442" s="34"/>
      <c r="D1442" s="34"/>
      <c r="E1442" s="34"/>
      <c r="F1442" s="34"/>
      <c r="G1442" s="34"/>
      <c r="H1442" s="34"/>
      <c r="I1442" s="34"/>
      <c r="J1442" s="34"/>
      <c r="K1442" s="34"/>
      <c r="L1442" s="34"/>
      <c r="M1442" s="34"/>
      <c r="N1442" s="34"/>
      <c r="O1442" s="34"/>
      <c r="P1442" s="34"/>
      <c r="Q1442" s="34"/>
      <c r="R1442" s="34"/>
    </row>
    <row r="1443" customFormat="false" ht="11.25" hidden="false" customHeight="false" outlineLevel="0" collapsed="false">
      <c r="A1443" s="34"/>
      <c r="B1443" s="34"/>
      <c r="C1443" s="34"/>
      <c r="D1443" s="34"/>
      <c r="E1443" s="34"/>
      <c r="F1443" s="34"/>
      <c r="G1443" s="34"/>
      <c r="H1443" s="34"/>
      <c r="I1443" s="34"/>
      <c r="J1443" s="34"/>
      <c r="K1443" s="34"/>
      <c r="L1443" s="34"/>
      <c r="M1443" s="34"/>
      <c r="N1443" s="34"/>
      <c r="O1443" s="34"/>
      <c r="P1443" s="34"/>
      <c r="Q1443" s="34"/>
      <c r="R1443" s="34"/>
    </row>
    <row r="1444" customFormat="false" ht="11.25" hidden="false" customHeight="false" outlineLevel="0" collapsed="false">
      <c r="A1444" s="34"/>
      <c r="B1444" s="34"/>
      <c r="C1444" s="34"/>
      <c r="D1444" s="34"/>
      <c r="E1444" s="34"/>
      <c r="F1444" s="34"/>
      <c r="G1444" s="34"/>
      <c r="H1444" s="34"/>
      <c r="I1444" s="34"/>
      <c r="J1444" s="34"/>
      <c r="K1444" s="34"/>
      <c r="L1444" s="34"/>
      <c r="M1444" s="34"/>
      <c r="N1444" s="34"/>
      <c r="O1444" s="34"/>
      <c r="P1444" s="34"/>
      <c r="Q1444" s="34"/>
      <c r="R1444" s="34"/>
    </row>
    <row r="1445" customFormat="false" ht="11.25" hidden="false" customHeight="false" outlineLevel="0" collapsed="false">
      <c r="A1445" s="34"/>
      <c r="B1445" s="34"/>
      <c r="C1445" s="34"/>
      <c r="D1445" s="34"/>
      <c r="E1445" s="34"/>
      <c r="F1445" s="34"/>
      <c r="G1445" s="34"/>
      <c r="H1445" s="34"/>
      <c r="I1445" s="34"/>
      <c r="J1445" s="34"/>
      <c r="K1445" s="34"/>
      <c r="L1445" s="34"/>
      <c r="M1445" s="34"/>
      <c r="N1445" s="34"/>
      <c r="O1445" s="34"/>
      <c r="P1445" s="34"/>
      <c r="Q1445" s="34"/>
      <c r="R1445" s="34"/>
    </row>
    <row r="1446" customFormat="false" ht="11.25" hidden="false" customHeight="false" outlineLevel="0" collapsed="false">
      <c r="A1446" s="34"/>
      <c r="B1446" s="34"/>
      <c r="C1446" s="34"/>
      <c r="D1446" s="34"/>
      <c r="E1446" s="34"/>
      <c r="F1446" s="34"/>
      <c r="G1446" s="34"/>
      <c r="H1446" s="34"/>
      <c r="I1446" s="34"/>
      <c r="J1446" s="34"/>
      <c r="K1446" s="34"/>
      <c r="L1446" s="34"/>
      <c r="M1446" s="34"/>
      <c r="N1446" s="34"/>
      <c r="O1446" s="34"/>
      <c r="P1446" s="34"/>
      <c r="Q1446" s="34"/>
      <c r="R1446" s="34"/>
    </row>
    <row r="1447" customFormat="false" ht="11.25" hidden="false" customHeight="false" outlineLevel="0" collapsed="false">
      <c r="A1447" s="34"/>
      <c r="B1447" s="34"/>
      <c r="C1447" s="34"/>
      <c r="D1447" s="34"/>
      <c r="E1447" s="34"/>
      <c r="F1447" s="34"/>
      <c r="G1447" s="34"/>
      <c r="H1447" s="34"/>
      <c r="I1447" s="34"/>
      <c r="J1447" s="34"/>
      <c r="K1447" s="34"/>
      <c r="L1447" s="34"/>
      <c r="M1447" s="34"/>
      <c r="N1447" s="34"/>
      <c r="O1447" s="34"/>
      <c r="P1447" s="34"/>
      <c r="Q1447" s="34"/>
      <c r="R1447" s="34"/>
    </row>
    <row r="1448" customFormat="false" ht="11.25" hidden="false" customHeight="false" outlineLevel="0" collapsed="false">
      <c r="A1448" s="34"/>
      <c r="B1448" s="34"/>
      <c r="C1448" s="34"/>
      <c r="D1448" s="34"/>
      <c r="E1448" s="34"/>
      <c r="F1448" s="34"/>
      <c r="G1448" s="34"/>
      <c r="H1448" s="34"/>
      <c r="I1448" s="34"/>
      <c r="J1448" s="34"/>
      <c r="K1448" s="34"/>
      <c r="L1448" s="34"/>
      <c r="M1448" s="34"/>
      <c r="N1448" s="34"/>
      <c r="O1448" s="34"/>
      <c r="P1448" s="34"/>
      <c r="Q1448" s="34"/>
      <c r="R1448" s="34"/>
    </row>
    <row r="1449" customFormat="false" ht="11.25" hidden="false" customHeight="false" outlineLevel="0" collapsed="false">
      <c r="A1449" s="34"/>
      <c r="B1449" s="34"/>
      <c r="C1449" s="34"/>
      <c r="D1449" s="34"/>
      <c r="E1449" s="34"/>
      <c r="F1449" s="34"/>
      <c r="G1449" s="34"/>
      <c r="H1449" s="34"/>
      <c r="I1449" s="34"/>
      <c r="J1449" s="34"/>
      <c r="K1449" s="34"/>
      <c r="L1449" s="34"/>
      <c r="M1449" s="34"/>
      <c r="N1449" s="34"/>
      <c r="O1449" s="34"/>
      <c r="P1449" s="34"/>
      <c r="Q1449" s="34"/>
      <c r="R1449" s="34"/>
    </row>
    <row r="1450" customFormat="false" ht="11.25" hidden="false" customHeight="false" outlineLevel="0" collapsed="false">
      <c r="A1450" s="34"/>
      <c r="B1450" s="34"/>
      <c r="C1450" s="34"/>
      <c r="D1450" s="34"/>
      <c r="E1450" s="34"/>
      <c r="F1450" s="34"/>
      <c r="G1450" s="34"/>
      <c r="H1450" s="34"/>
      <c r="I1450" s="34"/>
      <c r="J1450" s="34"/>
      <c r="K1450" s="34"/>
      <c r="L1450" s="34"/>
      <c r="M1450" s="34"/>
      <c r="N1450" s="34"/>
      <c r="O1450" s="34"/>
      <c r="P1450" s="34"/>
      <c r="Q1450" s="34"/>
      <c r="R1450" s="34"/>
    </row>
    <row r="1451" customFormat="false" ht="11.25" hidden="false" customHeight="false" outlineLevel="0" collapsed="false">
      <c r="A1451" s="34"/>
      <c r="B1451" s="34"/>
      <c r="C1451" s="34"/>
      <c r="D1451" s="34"/>
      <c r="E1451" s="34"/>
      <c r="F1451" s="34"/>
      <c r="G1451" s="34"/>
      <c r="H1451" s="34"/>
      <c r="I1451" s="34"/>
      <c r="J1451" s="34"/>
      <c r="K1451" s="34"/>
      <c r="L1451" s="34"/>
      <c r="M1451" s="34"/>
      <c r="N1451" s="34"/>
      <c r="O1451" s="34"/>
      <c r="P1451" s="34"/>
      <c r="Q1451" s="34"/>
      <c r="R1451" s="34"/>
    </row>
    <row r="1452" customFormat="false" ht="11.25" hidden="false" customHeight="false" outlineLevel="0" collapsed="false">
      <c r="A1452" s="34"/>
      <c r="B1452" s="34"/>
      <c r="C1452" s="34"/>
      <c r="D1452" s="34"/>
      <c r="E1452" s="34"/>
      <c r="F1452" s="34"/>
      <c r="G1452" s="34"/>
      <c r="H1452" s="34"/>
      <c r="I1452" s="34"/>
      <c r="J1452" s="34"/>
      <c r="K1452" s="34"/>
      <c r="L1452" s="34"/>
      <c r="M1452" s="34"/>
      <c r="N1452" s="34"/>
      <c r="O1452" s="34"/>
      <c r="P1452" s="34"/>
      <c r="Q1452" s="34"/>
      <c r="R1452" s="34"/>
    </row>
    <row r="1453" customFormat="false" ht="11.25" hidden="false" customHeight="false" outlineLevel="0" collapsed="false">
      <c r="A1453" s="34"/>
      <c r="B1453" s="34"/>
      <c r="C1453" s="34"/>
      <c r="D1453" s="34"/>
      <c r="E1453" s="34"/>
      <c r="F1453" s="34"/>
      <c r="G1453" s="34"/>
      <c r="H1453" s="34"/>
      <c r="I1453" s="34"/>
      <c r="J1453" s="34"/>
      <c r="K1453" s="34"/>
      <c r="L1453" s="34"/>
      <c r="M1453" s="34"/>
      <c r="N1453" s="34"/>
      <c r="O1453" s="34"/>
      <c r="P1453" s="34"/>
      <c r="Q1453" s="34"/>
      <c r="R1453" s="34"/>
    </row>
    <row r="1454" customFormat="false" ht="11.25" hidden="false" customHeight="false" outlineLevel="0" collapsed="false">
      <c r="A1454" s="34"/>
      <c r="B1454" s="34"/>
      <c r="C1454" s="34"/>
      <c r="D1454" s="34"/>
      <c r="E1454" s="34"/>
      <c r="F1454" s="34"/>
      <c r="G1454" s="34"/>
      <c r="H1454" s="34"/>
      <c r="I1454" s="34"/>
      <c r="J1454" s="34"/>
      <c r="K1454" s="34"/>
      <c r="L1454" s="34"/>
      <c r="M1454" s="34"/>
      <c r="N1454" s="34"/>
      <c r="O1454" s="34"/>
      <c r="P1454" s="34"/>
      <c r="Q1454" s="34"/>
      <c r="R1454" s="34"/>
    </row>
    <row r="1455" customFormat="false" ht="11.25" hidden="false" customHeight="false" outlineLevel="0" collapsed="false">
      <c r="A1455" s="34"/>
      <c r="B1455" s="34"/>
      <c r="C1455" s="34"/>
      <c r="D1455" s="34"/>
      <c r="E1455" s="34"/>
      <c r="F1455" s="34"/>
      <c r="G1455" s="34"/>
      <c r="H1455" s="34"/>
      <c r="I1455" s="34"/>
      <c r="J1455" s="34"/>
      <c r="K1455" s="34"/>
      <c r="L1455" s="34"/>
      <c r="M1455" s="34"/>
      <c r="N1455" s="34"/>
      <c r="O1455" s="34"/>
      <c r="P1455" s="34"/>
      <c r="Q1455" s="34"/>
      <c r="R1455" s="34"/>
    </row>
    <row r="1456" customFormat="false" ht="11.25" hidden="false" customHeight="false" outlineLevel="0" collapsed="false">
      <c r="A1456" s="34"/>
      <c r="B1456" s="34"/>
      <c r="C1456" s="34"/>
      <c r="D1456" s="34"/>
      <c r="E1456" s="34"/>
      <c r="F1456" s="34"/>
      <c r="G1456" s="34"/>
      <c r="H1456" s="34"/>
      <c r="I1456" s="34"/>
      <c r="J1456" s="34"/>
      <c r="K1456" s="34"/>
      <c r="L1456" s="34"/>
      <c r="M1456" s="34"/>
      <c r="N1456" s="34"/>
      <c r="O1456" s="34"/>
      <c r="P1456" s="34"/>
      <c r="Q1456" s="34"/>
      <c r="R1456" s="34"/>
    </row>
    <row r="1457" customFormat="false" ht="11.25" hidden="false" customHeight="false" outlineLevel="0" collapsed="false">
      <c r="A1457" s="34"/>
      <c r="B1457" s="34"/>
      <c r="C1457" s="34"/>
      <c r="D1457" s="34"/>
      <c r="E1457" s="34"/>
      <c r="F1457" s="34"/>
      <c r="G1457" s="34"/>
      <c r="H1457" s="34"/>
      <c r="I1457" s="34"/>
      <c r="J1457" s="34"/>
      <c r="K1457" s="34"/>
      <c r="L1457" s="34"/>
      <c r="M1457" s="34"/>
      <c r="N1457" s="34"/>
      <c r="O1457" s="34"/>
      <c r="P1457" s="34"/>
      <c r="Q1457" s="34"/>
      <c r="R1457" s="34"/>
    </row>
    <row r="1458" customFormat="false" ht="11.25" hidden="false" customHeight="false" outlineLevel="0" collapsed="false">
      <c r="A1458" s="34"/>
      <c r="B1458" s="34"/>
      <c r="C1458" s="34"/>
      <c r="D1458" s="34"/>
      <c r="E1458" s="34"/>
      <c r="F1458" s="34"/>
      <c r="G1458" s="34"/>
      <c r="H1458" s="34"/>
      <c r="I1458" s="34"/>
      <c r="J1458" s="34"/>
      <c r="K1458" s="34"/>
      <c r="L1458" s="34"/>
      <c r="M1458" s="34"/>
      <c r="N1458" s="34"/>
      <c r="O1458" s="34"/>
      <c r="P1458" s="34"/>
      <c r="Q1458" s="34"/>
      <c r="R1458" s="34"/>
    </row>
    <row r="1459" customFormat="false" ht="11.25" hidden="false" customHeight="false" outlineLevel="0" collapsed="false">
      <c r="A1459" s="34"/>
      <c r="B1459" s="34"/>
      <c r="C1459" s="34"/>
      <c r="D1459" s="34"/>
      <c r="E1459" s="34"/>
      <c r="F1459" s="34"/>
      <c r="G1459" s="34"/>
      <c r="H1459" s="34"/>
      <c r="I1459" s="34"/>
      <c r="J1459" s="34"/>
      <c r="K1459" s="34"/>
      <c r="L1459" s="34"/>
      <c r="M1459" s="34"/>
      <c r="N1459" s="34"/>
      <c r="O1459" s="34"/>
      <c r="P1459" s="34"/>
      <c r="Q1459" s="34"/>
      <c r="R1459" s="34"/>
    </row>
    <row r="1460" customFormat="false" ht="11.25" hidden="false" customHeight="false" outlineLevel="0" collapsed="false">
      <c r="A1460" s="34"/>
      <c r="B1460" s="34"/>
      <c r="C1460" s="34"/>
      <c r="D1460" s="34"/>
      <c r="E1460" s="34"/>
      <c r="F1460" s="34"/>
      <c r="G1460" s="34"/>
      <c r="H1460" s="34"/>
      <c r="I1460" s="34"/>
      <c r="J1460" s="34"/>
      <c r="K1460" s="34"/>
      <c r="L1460" s="34"/>
      <c r="M1460" s="34"/>
      <c r="N1460" s="34"/>
      <c r="O1460" s="34"/>
      <c r="P1460" s="34"/>
      <c r="Q1460" s="34"/>
      <c r="R1460" s="34"/>
    </row>
    <row r="1461" customFormat="false" ht="11.25" hidden="false" customHeight="false" outlineLevel="0" collapsed="false">
      <c r="A1461" s="34"/>
      <c r="B1461" s="34"/>
      <c r="C1461" s="34"/>
      <c r="D1461" s="34"/>
      <c r="E1461" s="34"/>
      <c r="F1461" s="34"/>
      <c r="G1461" s="34"/>
      <c r="H1461" s="34"/>
      <c r="I1461" s="34"/>
      <c r="J1461" s="34"/>
      <c r="K1461" s="34"/>
      <c r="L1461" s="34"/>
      <c r="M1461" s="34"/>
      <c r="N1461" s="34"/>
      <c r="O1461" s="34"/>
      <c r="P1461" s="34"/>
      <c r="Q1461" s="34"/>
      <c r="R1461" s="34"/>
    </row>
    <row r="1462" customFormat="false" ht="11.25" hidden="false" customHeight="false" outlineLevel="0" collapsed="false">
      <c r="A1462" s="34"/>
      <c r="B1462" s="34"/>
      <c r="C1462" s="34"/>
      <c r="D1462" s="34"/>
      <c r="E1462" s="34"/>
      <c r="F1462" s="34"/>
      <c r="G1462" s="34"/>
      <c r="H1462" s="34"/>
      <c r="I1462" s="34"/>
      <c r="J1462" s="34"/>
      <c r="K1462" s="34"/>
      <c r="L1462" s="34"/>
      <c r="M1462" s="34"/>
      <c r="N1462" s="34"/>
      <c r="O1462" s="34"/>
      <c r="P1462" s="34"/>
      <c r="Q1462" s="34"/>
      <c r="R1462" s="34"/>
    </row>
    <row r="1463" customFormat="false" ht="11.25" hidden="false" customHeight="false" outlineLevel="0" collapsed="false">
      <c r="A1463" s="34"/>
      <c r="B1463" s="34"/>
      <c r="C1463" s="34"/>
      <c r="D1463" s="34"/>
      <c r="E1463" s="34"/>
      <c r="F1463" s="34"/>
      <c r="G1463" s="34"/>
      <c r="H1463" s="34"/>
      <c r="I1463" s="34"/>
      <c r="J1463" s="34"/>
      <c r="K1463" s="34"/>
      <c r="L1463" s="34"/>
      <c r="M1463" s="34"/>
      <c r="N1463" s="34"/>
      <c r="O1463" s="34"/>
      <c r="P1463" s="34"/>
      <c r="Q1463" s="34"/>
      <c r="R1463" s="34"/>
    </row>
    <row r="1464" customFormat="false" ht="11.25" hidden="false" customHeight="false" outlineLevel="0" collapsed="false">
      <c r="A1464" s="34"/>
      <c r="B1464" s="34"/>
      <c r="C1464" s="34"/>
      <c r="D1464" s="34"/>
      <c r="E1464" s="34"/>
      <c r="F1464" s="34"/>
      <c r="G1464" s="34"/>
      <c r="H1464" s="34"/>
      <c r="I1464" s="34"/>
      <c r="J1464" s="34"/>
      <c r="K1464" s="34"/>
      <c r="L1464" s="34"/>
      <c r="M1464" s="34"/>
      <c r="N1464" s="34"/>
      <c r="O1464" s="34"/>
      <c r="P1464" s="34"/>
      <c r="Q1464" s="34"/>
      <c r="R1464" s="34"/>
    </row>
    <row r="1465" customFormat="false" ht="11.25" hidden="false" customHeight="false" outlineLevel="0" collapsed="false">
      <c r="A1465" s="34"/>
      <c r="B1465" s="34"/>
      <c r="C1465" s="34"/>
      <c r="D1465" s="34"/>
      <c r="E1465" s="34"/>
      <c r="F1465" s="34"/>
      <c r="G1465" s="34"/>
      <c r="H1465" s="34"/>
      <c r="I1465" s="34"/>
      <c r="J1465" s="34"/>
      <c r="K1465" s="34"/>
      <c r="L1465" s="34"/>
      <c r="M1465" s="34"/>
      <c r="N1465" s="34"/>
      <c r="O1465" s="34"/>
      <c r="P1465" s="34"/>
      <c r="Q1465" s="34"/>
      <c r="R1465" s="34"/>
    </row>
    <row r="1466" customFormat="false" ht="11.25" hidden="false" customHeight="false" outlineLevel="0" collapsed="false">
      <c r="A1466" s="34"/>
      <c r="B1466" s="34"/>
      <c r="C1466" s="34"/>
      <c r="D1466" s="34"/>
      <c r="E1466" s="34"/>
      <c r="F1466" s="34"/>
      <c r="G1466" s="34"/>
      <c r="H1466" s="34"/>
      <c r="I1466" s="34"/>
      <c r="J1466" s="34"/>
      <c r="K1466" s="34"/>
      <c r="L1466" s="34"/>
      <c r="M1466" s="34"/>
      <c r="N1466" s="34"/>
      <c r="O1466" s="34"/>
      <c r="P1466" s="34"/>
      <c r="Q1466" s="34"/>
      <c r="R1466" s="34"/>
    </row>
    <row r="1467" customFormat="false" ht="11.25" hidden="false" customHeight="false" outlineLevel="0" collapsed="false">
      <c r="A1467" s="34"/>
      <c r="B1467" s="34"/>
      <c r="C1467" s="34"/>
      <c r="D1467" s="34"/>
      <c r="E1467" s="34"/>
      <c r="F1467" s="34"/>
      <c r="G1467" s="34"/>
      <c r="H1467" s="34"/>
      <c r="I1467" s="34"/>
      <c r="J1467" s="34"/>
      <c r="K1467" s="34"/>
      <c r="L1467" s="34"/>
      <c r="M1467" s="34"/>
      <c r="N1467" s="34"/>
      <c r="O1467" s="34"/>
      <c r="P1467" s="34"/>
      <c r="Q1467" s="34"/>
      <c r="R1467" s="34"/>
    </row>
    <row r="1468" customFormat="false" ht="11.25" hidden="false" customHeight="false" outlineLevel="0" collapsed="false">
      <c r="A1468" s="34"/>
      <c r="B1468" s="34"/>
      <c r="C1468" s="34"/>
      <c r="D1468" s="34"/>
      <c r="E1468" s="34"/>
      <c r="F1468" s="34"/>
      <c r="G1468" s="34"/>
      <c r="H1468" s="34"/>
      <c r="I1468" s="34"/>
      <c r="J1468" s="34"/>
      <c r="K1468" s="34"/>
      <c r="L1468" s="34"/>
      <c r="M1468" s="34"/>
      <c r="N1468" s="34"/>
      <c r="O1468" s="34"/>
      <c r="P1468" s="34"/>
      <c r="Q1468" s="34"/>
      <c r="R1468" s="34"/>
    </row>
    <row r="1469" customFormat="false" ht="11.25" hidden="false" customHeight="false" outlineLevel="0" collapsed="false">
      <c r="A1469" s="34"/>
      <c r="B1469" s="34"/>
      <c r="C1469" s="34"/>
      <c r="D1469" s="34"/>
      <c r="E1469" s="34"/>
      <c r="F1469" s="34"/>
      <c r="G1469" s="34"/>
      <c r="H1469" s="34"/>
      <c r="I1469" s="34"/>
      <c r="J1469" s="34"/>
      <c r="K1469" s="34"/>
      <c r="L1469" s="34"/>
      <c r="M1469" s="34"/>
      <c r="N1469" s="34"/>
      <c r="O1469" s="34"/>
      <c r="P1469" s="34"/>
      <c r="Q1469" s="34"/>
      <c r="R1469" s="34"/>
    </row>
    <row r="1470" customFormat="false" ht="11.25" hidden="false" customHeight="false" outlineLevel="0" collapsed="false">
      <c r="A1470" s="34"/>
      <c r="B1470" s="34"/>
      <c r="C1470" s="34"/>
      <c r="D1470" s="34"/>
      <c r="E1470" s="34"/>
      <c r="F1470" s="34"/>
      <c r="G1470" s="34"/>
      <c r="H1470" s="34"/>
      <c r="I1470" s="34"/>
      <c r="J1470" s="34"/>
      <c r="K1470" s="34"/>
      <c r="L1470" s="34"/>
      <c r="M1470" s="34"/>
      <c r="N1470" s="34"/>
      <c r="O1470" s="34"/>
      <c r="P1470" s="34"/>
      <c r="Q1470" s="34"/>
      <c r="R1470" s="34"/>
    </row>
    <row r="1471" customFormat="false" ht="11.25" hidden="false" customHeight="false" outlineLevel="0" collapsed="false">
      <c r="A1471" s="34"/>
      <c r="B1471" s="34"/>
      <c r="C1471" s="34"/>
      <c r="D1471" s="34"/>
      <c r="E1471" s="34"/>
      <c r="F1471" s="34"/>
      <c r="G1471" s="34"/>
      <c r="H1471" s="34"/>
      <c r="I1471" s="34"/>
      <c r="J1471" s="34"/>
      <c r="K1471" s="34"/>
      <c r="L1471" s="34"/>
      <c r="M1471" s="34"/>
      <c r="N1471" s="34"/>
      <c r="O1471" s="34"/>
      <c r="P1471" s="34"/>
      <c r="Q1471" s="34"/>
      <c r="R1471" s="34"/>
    </row>
    <row r="1472" customFormat="false" ht="11.25" hidden="false" customHeight="false" outlineLevel="0" collapsed="false">
      <c r="A1472" s="34"/>
      <c r="B1472" s="34"/>
      <c r="C1472" s="34"/>
      <c r="D1472" s="34"/>
      <c r="E1472" s="34"/>
      <c r="F1472" s="34"/>
      <c r="G1472" s="34"/>
      <c r="H1472" s="34"/>
      <c r="I1472" s="34"/>
      <c r="J1472" s="34"/>
      <c r="K1472" s="34"/>
      <c r="L1472" s="34"/>
      <c r="M1472" s="34"/>
      <c r="N1472" s="34"/>
      <c r="O1472" s="34"/>
      <c r="P1472" s="34"/>
      <c r="Q1472" s="34"/>
      <c r="R1472" s="34"/>
    </row>
    <row r="1473" customFormat="false" ht="11.25" hidden="false" customHeight="false" outlineLevel="0" collapsed="false">
      <c r="A1473" s="34"/>
      <c r="B1473" s="34"/>
      <c r="C1473" s="34"/>
      <c r="D1473" s="34"/>
      <c r="E1473" s="34"/>
      <c r="F1473" s="34"/>
      <c r="G1473" s="34"/>
      <c r="H1473" s="34"/>
      <c r="I1473" s="34"/>
      <c r="J1473" s="34"/>
      <c r="K1473" s="34"/>
      <c r="L1473" s="34"/>
      <c r="M1473" s="34"/>
      <c r="N1473" s="34"/>
      <c r="O1473" s="34"/>
      <c r="P1473" s="34"/>
      <c r="Q1473" s="34"/>
      <c r="R1473" s="34"/>
    </row>
    <row r="1474" customFormat="false" ht="11.25" hidden="false" customHeight="false" outlineLevel="0" collapsed="false">
      <c r="A1474" s="34"/>
      <c r="B1474" s="34"/>
      <c r="C1474" s="34"/>
      <c r="D1474" s="34"/>
      <c r="E1474" s="34"/>
      <c r="F1474" s="34"/>
      <c r="G1474" s="34"/>
      <c r="H1474" s="34"/>
      <c r="I1474" s="34"/>
      <c r="J1474" s="34"/>
      <c r="K1474" s="34"/>
      <c r="L1474" s="34"/>
      <c r="M1474" s="34"/>
      <c r="N1474" s="34"/>
      <c r="O1474" s="34"/>
      <c r="P1474" s="34"/>
      <c r="Q1474" s="34"/>
      <c r="R1474" s="34"/>
    </row>
    <row r="1475" customFormat="false" ht="11.25" hidden="false" customHeight="false" outlineLevel="0" collapsed="false">
      <c r="A1475" s="34"/>
      <c r="B1475" s="34"/>
      <c r="C1475" s="34"/>
      <c r="D1475" s="34"/>
      <c r="E1475" s="34"/>
      <c r="F1475" s="34"/>
      <c r="G1475" s="34"/>
      <c r="H1475" s="34"/>
      <c r="I1475" s="34"/>
      <c r="J1475" s="34"/>
      <c r="K1475" s="34"/>
      <c r="L1475" s="34"/>
      <c r="M1475" s="34"/>
      <c r="N1475" s="34"/>
      <c r="O1475" s="34"/>
      <c r="P1475" s="34"/>
      <c r="Q1475" s="34"/>
      <c r="R1475" s="34"/>
    </row>
    <row r="1476" customFormat="false" ht="11.25" hidden="false" customHeight="false" outlineLevel="0" collapsed="false">
      <c r="A1476" s="34"/>
      <c r="B1476" s="34"/>
      <c r="C1476" s="34"/>
      <c r="D1476" s="34"/>
      <c r="E1476" s="34"/>
      <c r="F1476" s="34"/>
      <c r="G1476" s="34"/>
      <c r="H1476" s="34"/>
      <c r="I1476" s="34"/>
      <c r="J1476" s="34"/>
      <c r="K1476" s="34"/>
      <c r="L1476" s="34"/>
      <c r="M1476" s="34"/>
      <c r="N1476" s="34"/>
      <c r="O1476" s="34"/>
      <c r="P1476" s="34"/>
      <c r="Q1476" s="34"/>
      <c r="R1476" s="34"/>
    </row>
    <row r="1477" customFormat="false" ht="11.25" hidden="false" customHeight="false" outlineLevel="0" collapsed="false">
      <c r="A1477" s="34"/>
      <c r="B1477" s="34"/>
      <c r="C1477" s="34"/>
      <c r="D1477" s="34"/>
      <c r="E1477" s="34"/>
      <c r="F1477" s="34"/>
      <c r="G1477" s="34"/>
      <c r="H1477" s="34"/>
      <c r="I1477" s="34"/>
      <c r="J1477" s="34"/>
      <c r="K1477" s="34"/>
      <c r="L1477" s="34"/>
      <c r="M1477" s="34"/>
      <c r="N1477" s="34"/>
      <c r="O1477" s="34"/>
      <c r="P1477" s="34"/>
      <c r="Q1477" s="34"/>
      <c r="R1477" s="34"/>
    </row>
    <row r="1478" customFormat="false" ht="11.25" hidden="false" customHeight="false" outlineLevel="0" collapsed="false">
      <c r="A1478" s="34"/>
      <c r="B1478" s="34"/>
      <c r="C1478" s="34"/>
      <c r="D1478" s="34"/>
      <c r="E1478" s="34"/>
      <c r="F1478" s="34"/>
      <c r="G1478" s="34"/>
      <c r="H1478" s="34"/>
      <c r="I1478" s="34"/>
      <c r="J1478" s="34"/>
      <c r="K1478" s="34"/>
      <c r="L1478" s="34"/>
      <c r="M1478" s="34"/>
      <c r="N1478" s="34"/>
      <c r="O1478" s="34"/>
      <c r="P1478" s="34"/>
      <c r="Q1478" s="34"/>
      <c r="R1478" s="34"/>
    </row>
    <row r="1479" customFormat="false" ht="11.25" hidden="false" customHeight="false" outlineLevel="0" collapsed="false">
      <c r="A1479" s="34"/>
      <c r="B1479" s="34"/>
      <c r="C1479" s="34"/>
      <c r="D1479" s="34"/>
      <c r="E1479" s="34"/>
      <c r="F1479" s="34"/>
      <c r="G1479" s="34"/>
      <c r="H1479" s="34"/>
      <c r="I1479" s="34"/>
      <c r="J1479" s="34"/>
      <c r="K1479" s="34"/>
      <c r="L1479" s="34"/>
      <c r="M1479" s="34"/>
      <c r="N1479" s="34"/>
      <c r="O1479" s="34"/>
      <c r="P1479" s="34"/>
      <c r="Q1479" s="34"/>
      <c r="R1479" s="34"/>
    </row>
    <row r="1480" customFormat="false" ht="11.25" hidden="false" customHeight="false" outlineLevel="0" collapsed="false">
      <c r="A1480" s="34"/>
      <c r="B1480" s="34"/>
      <c r="C1480" s="34"/>
      <c r="D1480" s="34"/>
      <c r="E1480" s="34"/>
      <c r="F1480" s="34"/>
      <c r="G1480" s="34"/>
      <c r="H1480" s="34"/>
      <c r="I1480" s="34"/>
      <c r="J1480" s="34"/>
      <c r="K1480" s="34"/>
      <c r="L1480" s="34"/>
      <c r="M1480" s="34"/>
      <c r="N1480" s="34"/>
      <c r="O1480" s="34"/>
      <c r="P1480" s="34"/>
      <c r="Q1480" s="34"/>
      <c r="R1480" s="34"/>
    </row>
    <row r="1481" customFormat="false" ht="11.25" hidden="false" customHeight="false" outlineLevel="0" collapsed="false">
      <c r="A1481" s="34"/>
      <c r="B1481" s="34"/>
      <c r="C1481" s="34"/>
      <c r="D1481" s="34"/>
      <c r="E1481" s="34"/>
      <c r="F1481" s="34"/>
      <c r="G1481" s="34"/>
      <c r="H1481" s="34"/>
      <c r="I1481" s="34"/>
      <c r="J1481" s="34"/>
      <c r="K1481" s="34"/>
      <c r="L1481" s="34"/>
      <c r="M1481" s="34"/>
      <c r="N1481" s="34"/>
      <c r="O1481" s="34"/>
      <c r="P1481" s="34"/>
      <c r="Q1481" s="34"/>
      <c r="R1481" s="34"/>
    </row>
    <row r="1482" customFormat="false" ht="11.25" hidden="false" customHeight="false" outlineLevel="0" collapsed="false">
      <c r="A1482" s="34"/>
      <c r="B1482" s="34"/>
      <c r="C1482" s="34"/>
      <c r="D1482" s="34"/>
      <c r="E1482" s="34"/>
      <c r="F1482" s="34"/>
      <c r="G1482" s="34"/>
      <c r="H1482" s="34"/>
      <c r="I1482" s="34"/>
      <c r="J1482" s="34"/>
      <c r="K1482" s="34"/>
      <c r="L1482" s="34"/>
      <c r="M1482" s="34"/>
      <c r="N1482" s="34"/>
      <c r="O1482" s="34"/>
      <c r="P1482" s="34"/>
      <c r="Q1482" s="34"/>
      <c r="R1482" s="34"/>
    </row>
    <row r="1483" customFormat="false" ht="11.25" hidden="false" customHeight="false" outlineLevel="0" collapsed="false">
      <c r="A1483" s="34"/>
      <c r="B1483" s="34"/>
      <c r="C1483" s="34"/>
      <c r="D1483" s="34"/>
      <c r="E1483" s="34"/>
      <c r="F1483" s="34"/>
      <c r="G1483" s="34"/>
      <c r="H1483" s="34"/>
      <c r="I1483" s="34"/>
      <c r="J1483" s="34"/>
      <c r="K1483" s="34"/>
      <c r="L1483" s="34"/>
      <c r="M1483" s="34"/>
      <c r="N1483" s="34"/>
      <c r="O1483" s="34"/>
      <c r="P1483" s="34"/>
      <c r="Q1483" s="34"/>
      <c r="R1483" s="34"/>
    </row>
    <row r="1484" customFormat="false" ht="11.25" hidden="false" customHeight="false" outlineLevel="0" collapsed="false">
      <c r="A1484" s="34"/>
      <c r="B1484" s="34"/>
      <c r="C1484" s="34"/>
      <c r="D1484" s="34"/>
      <c r="E1484" s="34"/>
      <c r="F1484" s="34"/>
      <c r="G1484" s="34"/>
      <c r="H1484" s="34"/>
      <c r="I1484" s="34"/>
      <c r="J1484" s="34"/>
      <c r="K1484" s="34"/>
      <c r="L1484" s="34"/>
      <c r="M1484" s="34"/>
      <c r="N1484" s="34"/>
      <c r="O1484" s="34"/>
      <c r="P1484" s="34"/>
      <c r="Q1484" s="34"/>
      <c r="R1484" s="34"/>
    </row>
    <row r="1485" customFormat="false" ht="11.25" hidden="false" customHeight="false" outlineLevel="0" collapsed="false">
      <c r="A1485" s="34"/>
      <c r="B1485" s="34"/>
      <c r="C1485" s="34"/>
      <c r="D1485" s="34"/>
      <c r="E1485" s="34"/>
      <c r="F1485" s="34"/>
      <c r="G1485" s="34"/>
      <c r="H1485" s="34"/>
      <c r="I1485" s="34"/>
      <c r="J1485" s="34"/>
      <c r="K1485" s="34"/>
      <c r="L1485" s="34"/>
      <c r="M1485" s="34"/>
      <c r="N1485" s="34"/>
      <c r="O1485" s="34"/>
      <c r="P1485" s="34"/>
      <c r="Q1485" s="34"/>
      <c r="R1485" s="34"/>
    </row>
    <row r="1486" customFormat="false" ht="11.25" hidden="false" customHeight="false" outlineLevel="0" collapsed="false">
      <c r="A1486" s="34"/>
      <c r="B1486" s="34"/>
      <c r="C1486" s="34"/>
      <c r="D1486" s="34"/>
      <c r="E1486" s="34"/>
      <c r="F1486" s="34"/>
      <c r="G1486" s="34"/>
      <c r="H1486" s="34"/>
      <c r="I1486" s="34"/>
      <c r="J1486" s="34"/>
      <c r="K1486" s="34"/>
      <c r="L1486" s="34"/>
      <c r="M1486" s="34"/>
      <c r="N1486" s="34"/>
      <c r="O1486" s="34"/>
      <c r="P1486" s="34"/>
      <c r="Q1486" s="34"/>
      <c r="R1486" s="34"/>
    </row>
    <row r="1487" customFormat="false" ht="11.25" hidden="false" customHeight="false" outlineLevel="0" collapsed="false">
      <c r="A1487" s="34"/>
      <c r="B1487" s="34"/>
      <c r="C1487" s="34"/>
      <c r="D1487" s="34"/>
      <c r="E1487" s="34"/>
      <c r="F1487" s="34"/>
      <c r="G1487" s="34"/>
      <c r="H1487" s="34"/>
      <c r="I1487" s="34"/>
      <c r="J1487" s="34"/>
      <c r="K1487" s="34"/>
      <c r="L1487" s="34"/>
      <c r="M1487" s="34"/>
      <c r="N1487" s="34"/>
      <c r="O1487" s="34"/>
      <c r="P1487" s="34"/>
      <c r="Q1487" s="34"/>
      <c r="R1487" s="34"/>
    </row>
    <row r="1488" customFormat="false" ht="11.25" hidden="false" customHeight="false" outlineLevel="0" collapsed="false">
      <c r="A1488" s="34"/>
      <c r="B1488" s="34"/>
      <c r="C1488" s="34"/>
      <c r="D1488" s="34"/>
      <c r="E1488" s="34"/>
      <c r="F1488" s="34"/>
      <c r="G1488" s="34"/>
      <c r="H1488" s="34"/>
      <c r="I1488" s="34"/>
      <c r="J1488" s="34"/>
      <c r="K1488" s="34"/>
      <c r="L1488" s="34"/>
      <c r="M1488" s="34"/>
      <c r="N1488" s="34"/>
      <c r="O1488" s="34"/>
      <c r="P1488" s="34"/>
      <c r="Q1488" s="34"/>
      <c r="R1488" s="34"/>
    </row>
    <row r="1489" customFormat="false" ht="11.25" hidden="false" customHeight="false" outlineLevel="0" collapsed="false">
      <c r="A1489" s="34"/>
      <c r="B1489" s="34"/>
      <c r="C1489" s="34"/>
      <c r="D1489" s="34"/>
      <c r="E1489" s="34"/>
      <c r="F1489" s="34"/>
      <c r="G1489" s="34"/>
      <c r="H1489" s="34"/>
      <c r="I1489" s="34"/>
      <c r="J1489" s="34"/>
      <c r="K1489" s="34"/>
      <c r="L1489" s="34"/>
      <c r="M1489" s="34"/>
      <c r="N1489" s="34"/>
      <c r="O1489" s="34"/>
      <c r="P1489" s="34"/>
      <c r="Q1489" s="34"/>
      <c r="R1489" s="34"/>
    </row>
    <row r="1490" customFormat="false" ht="11.25" hidden="false" customHeight="false" outlineLevel="0" collapsed="false">
      <c r="A1490" s="34"/>
      <c r="B1490" s="34"/>
      <c r="C1490" s="34"/>
      <c r="D1490" s="34"/>
      <c r="E1490" s="34"/>
      <c r="F1490" s="34"/>
      <c r="G1490" s="34"/>
      <c r="H1490" s="34"/>
      <c r="I1490" s="34"/>
      <c r="J1490" s="34"/>
      <c r="K1490" s="34"/>
      <c r="L1490" s="34"/>
      <c r="M1490" s="34"/>
      <c r="N1490" s="34"/>
      <c r="O1490" s="34"/>
      <c r="P1490" s="34"/>
      <c r="Q1490" s="34"/>
      <c r="R1490" s="34"/>
    </row>
    <row r="1491" customFormat="false" ht="11.25" hidden="false" customHeight="false" outlineLevel="0" collapsed="false">
      <c r="A1491" s="34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  <c r="P1491" s="34"/>
      <c r="Q1491" s="34"/>
      <c r="R1491" s="34"/>
    </row>
    <row r="1492" customFormat="false" ht="11.25" hidden="false" customHeight="false" outlineLevel="0" collapsed="false">
      <c r="A1492" s="34"/>
      <c r="B1492" s="34"/>
      <c r="C1492" s="34"/>
      <c r="D1492" s="34"/>
      <c r="E1492" s="34"/>
      <c r="F1492" s="34"/>
      <c r="G1492" s="34"/>
      <c r="H1492" s="34"/>
      <c r="I1492" s="34"/>
      <c r="J1492" s="34"/>
      <c r="K1492" s="34"/>
      <c r="L1492" s="34"/>
      <c r="M1492" s="34"/>
      <c r="N1492" s="34"/>
      <c r="O1492" s="34"/>
      <c r="P1492" s="34"/>
      <c r="Q1492" s="34"/>
      <c r="R1492" s="34"/>
    </row>
    <row r="1493" customFormat="false" ht="11.25" hidden="false" customHeight="false" outlineLevel="0" collapsed="false">
      <c r="A1493" s="34"/>
      <c r="B1493" s="34"/>
      <c r="C1493" s="34"/>
      <c r="D1493" s="34"/>
      <c r="E1493" s="34"/>
      <c r="F1493" s="34"/>
      <c r="G1493" s="34"/>
      <c r="H1493" s="34"/>
      <c r="I1493" s="34"/>
      <c r="J1493" s="34"/>
      <c r="K1493" s="34"/>
      <c r="L1493" s="34"/>
      <c r="M1493" s="34"/>
      <c r="N1493" s="34"/>
      <c r="O1493" s="34"/>
      <c r="P1493" s="34"/>
      <c r="Q1493" s="34"/>
      <c r="R1493" s="34"/>
    </row>
    <row r="1494" customFormat="false" ht="11.25" hidden="false" customHeight="false" outlineLevel="0" collapsed="false">
      <c r="A1494" s="34"/>
      <c r="B1494" s="34"/>
      <c r="C1494" s="34"/>
      <c r="D1494" s="34"/>
      <c r="E1494" s="34"/>
      <c r="F1494" s="34"/>
      <c r="G1494" s="34"/>
      <c r="H1494" s="34"/>
      <c r="I1494" s="34"/>
      <c r="J1494" s="34"/>
      <c r="K1494" s="34"/>
      <c r="L1494" s="34"/>
      <c r="M1494" s="34"/>
      <c r="N1494" s="34"/>
      <c r="O1494" s="34"/>
      <c r="P1494" s="34"/>
      <c r="Q1494" s="34"/>
      <c r="R1494" s="34"/>
    </row>
    <row r="1495" customFormat="false" ht="11.25" hidden="false" customHeight="false" outlineLevel="0" collapsed="false">
      <c r="A1495" s="34"/>
      <c r="B1495" s="34"/>
      <c r="C1495" s="34"/>
      <c r="D1495" s="34"/>
      <c r="E1495" s="34"/>
      <c r="F1495" s="34"/>
      <c r="G1495" s="34"/>
      <c r="H1495" s="34"/>
      <c r="I1495" s="34"/>
      <c r="J1495" s="34"/>
      <c r="K1495" s="34"/>
      <c r="L1495" s="34"/>
      <c r="M1495" s="34"/>
      <c r="N1495" s="34"/>
      <c r="O1495" s="34"/>
      <c r="P1495" s="34"/>
      <c r="Q1495" s="34"/>
      <c r="R1495" s="34"/>
    </row>
    <row r="1496" customFormat="false" ht="11.25" hidden="false" customHeight="false" outlineLevel="0" collapsed="false">
      <c r="A1496" s="34"/>
      <c r="B1496" s="34"/>
      <c r="C1496" s="34"/>
      <c r="D1496" s="34"/>
      <c r="E1496" s="34"/>
      <c r="F1496" s="34"/>
      <c r="G1496" s="34"/>
      <c r="H1496" s="34"/>
      <c r="I1496" s="34"/>
      <c r="J1496" s="34"/>
      <c r="K1496" s="34"/>
      <c r="L1496" s="34"/>
      <c r="M1496" s="34"/>
      <c r="N1496" s="34"/>
      <c r="O1496" s="34"/>
      <c r="P1496" s="34"/>
      <c r="Q1496" s="34"/>
      <c r="R1496" s="34"/>
    </row>
    <row r="1497" customFormat="false" ht="11.25" hidden="false" customHeight="false" outlineLevel="0" collapsed="false">
      <c r="A1497" s="34"/>
      <c r="B1497" s="34"/>
      <c r="C1497" s="34"/>
      <c r="D1497" s="34"/>
      <c r="E1497" s="34"/>
      <c r="F1497" s="34"/>
      <c r="G1497" s="34"/>
      <c r="H1497" s="34"/>
      <c r="I1497" s="34"/>
      <c r="J1497" s="34"/>
      <c r="K1497" s="34"/>
      <c r="L1497" s="34"/>
      <c r="M1497" s="34"/>
      <c r="N1497" s="34"/>
      <c r="O1497" s="34"/>
      <c r="P1497" s="34"/>
      <c r="Q1497" s="34"/>
      <c r="R1497" s="34"/>
    </row>
    <row r="1498" customFormat="false" ht="11.25" hidden="false" customHeight="false" outlineLevel="0" collapsed="false">
      <c r="A1498" s="34"/>
      <c r="B1498" s="34"/>
      <c r="C1498" s="34"/>
      <c r="D1498" s="34"/>
      <c r="E1498" s="34"/>
      <c r="F1498" s="34"/>
      <c r="G1498" s="34"/>
      <c r="H1498" s="34"/>
      <c r="I1498" s="34"/>
      <c r="J1498" s="34"/>
      <c r="K1498" s="34"/>
      <c r="L1498" s="34"/>
      <c r="M1498" s="34"/>
      <c r="N1498" s="34"/>
      <c r="O1498" s="34"/>
      <c r="P1498" s="34"/>
      <c r="Q1498" s="34"/>
      <c r="R1498" s="34"/>
    </row>
    <row r="1499" customFormat="false" ht="11.25" hidden="false" customHeight="false" outlineLevel="0" collapsed="false">
      <c r="A1499" s="34"/>
      <c r="B1499" s="34"/>
      <c r="C1499" s="34"/>
      <c r="D1499" s="34"/>
      <c r="E1499" s="34"/>
      <c r="F1499" s="34"/>
      <c r="G1499" s="34"/>
      <c r="H1499" s="34"/>
      <c r="I1499" s="34"/>
      <c r="J1499" s="34"/>
      <c r="K1499" s="34"/>
      <c r="L1499" s="34"/>
      <c r="M1499" s="34"/>
      <c r="N1499" s="34"/>
      <c r="O1499" s="34"/>
      <c r="P1499" s="34"/>
      <c r="Q1499" s="34"/>
      <c r="R1499" s="34"/>
    </row>
    <row r="1500" customFormat="false" ht="11.25" hidden="false" customHeight="false" outlineLevel="0" collapsed="false">
      <c r="A1500" s="34"/>
      <c r="B1500" s="34"/>
      <c r="C1500" s="34"/>
      <c r="D1500" s="34"/>
      <c r="E1500" s="34"/>
      <c r="F1500" s="34"/>
      <c r="G1500" s="34"/>
      <c r="H1500" s="34"/>
      <c r="I1500" s="34"/>
      <c r="J1500" s="34"/>
      <c r="K1500" s="34"/>
      <c r="L1500" s="34"/>
      <c r="M1500" s="34"/>
      <c r="N1500" s="34"/>
      <c r="O1500" s="34"/>
      <c r="P1500" s="34"/>
      <c r="Q1500" s="34"/>
      <c r="R1500" s="34"/>
    </row>
    <row r="1501" customFormat="false" ht="11.25" hidden="false" customHeight="false" outlineLevel="0" collapsed="false">
      <c r="A1501" s="34"/>
      <c r="B1501" s="34"/>
      <c r="C1501" s="34"/>
      <c r="D1501" s="34"/>
      <c r="E1501" s="34"/>
      <c r="F1501" s="34"/>
      <c r="G1501" s="34"/>
      <c r="H1501" s="34"/>
      <c r="I1501" s="34"/>
      <c r="J1501" s="34"/>
      <c r="K1501" s="34"/>
      <c r="L1501" s="34"/>
      <c r="M1501" s="34"/>
      <c r="N1501" s="34"/>
      <c r="O1501" s="34"/>
      <c r="P1501" s="34"/>
      <c r="Q1501" s="34"/>
      <c r="R1501" s="34"/>
    </row>
    <row r="1502" customFormat="false" ht="11.25" hidden="false" customHeight="false" outlineLevel="0" collapsed="false">
      <c r="A1502" s="34"/>
      <c r="B1502" s="34"/>
      <c r="C1502" s="34"/>
      <c r="D1502" s="34"/>
      <c r="E1502" s="34"/>
      <c r="F1502" s="34"/>
      <c r="G1502" s="34"/>
      <c r="H1502" s="34"/>
      <c r="I1502" s="34"/>
      <c r="J1502" s="34"/>
      <c r="K1502" s="34"/>
      <c r="L1502" s="34"/>
      <c r="M1502" s="34"/>
      <c r="N1502" s="34"/>
      <c r="O1502" s="34"/>
      <c r="P1502" s="34"/>
      <c r="Q1502" s="34"/>
      <c r="R1502" s="34"/>
    </row>
    <row r="1503" customFormat="false" ht="11.25" hidden="false" customHeight="false" outlineLevel="0" collapsed="false">
      <c r="A1503" s="34"/>
      <c r="B1503" s="34"/>
      <c r="C1503" s="34"/>
      <c r="D1503" s="34"/>
      <c r="E1503" s="34"/>
      <c r="F1503" s="34"/>
      <c r="G1503" s="34"/>
      <c r="H1503" s="34"/>
      <c r="I1503" s="34"/>
      <c r="J1503" s="34"/>
      <c r="K1503" s="34"/>
      <c r="L1503" s="34"/>
      <c r="M1503" s="34"/>
      <c r="N1503" s="34"/>
      <c r="O1503" s="34"/>
      <c r="P1503" s="34"/>
      <c r="Q1503" s="34"/>
      <c r="R1503" s="34"/>
    </row>
    <row r="1504" customFormat="false" ht="11.25" hidden="false" customHeight="false" outlineLevel="0" collapsed="false">
      <c r="A1504" s="34"/>
      <c r="B1504" s="34"/>
      <c r="C1504" s="34"/>
      <c r="D1504" s="34"/>
      <c r="E1504" s="34"/>
      <c r="F1504" s="34"/>
      <c r="G1504" s="34"/>
      <c r="H1504" s="34"/>
      <c r="I1504" s="34"/>
      <c r="J1504" s="34"/>
      <c r="K1504" s="34"/>
      <c r="L1504" s="34"/>
      <c r="M1504" s="34"/>
      <c r="N1504" s="34"/>
      <c r="O1504" s="34"/>
      <c r="P1504" s="34"/>
      <c r="Q1504" s="34"/>
      <c r="R1504" s="34"/>
    </row>
    <row r="1505" customFormat="false" ht="11.25" hidden="false" customHeight="false" outlineLevel="0" collapsed="false">
      <c r="A1505" s="34"/>
      <c r="B1505" s="34"/>
      <c r="C1505" s="34"/>
      <c r="D1505" s="34"/>
      <c r="E1505" s="34"/>
      <c r="F1505" s="34"/>
      <c r="G1505" s="34"/>
      <c r="H1505" s="34"/>
      <c r="I1505" s="34"/>
      <c r="J1505" s="34"/>
      <c r="K1505" s="34"/>
      <c r="L1505" s="34"/>
      <c r="M1505" s="34"/>
      <c r="N1505" s="34"/>
      <c r="O1505" s="34"/>
      <c r="P1505" s="34"/>
      <c r="Q1505" s="34"/>
      <c r="R1505" s="34"/>
    </row>
    <row r="1506" customFormat="false" ht="11.25" hidden="false" customHeight="false" outlineLevel="0" collapsed="false">
      <c r="A1506" s="34"/>
      <c r="B1506" s="34"/>
      <c r="C1506" s="34"/>
      <c r="D1506" s="34"/>
      <c r="E1506" s="34"/>
      <c r="F1506" s="34"/>
      <c r="G1506" s="34"/>
      <c r="H1506" s="34"/>
      <c r="I1506" s="34"/>
      <c r="J1506" s="34"/>
      <c r="K1506" s="34"/>
      <c r="L1506" s="34"/>
      <c r="M1506" s="34"/>
      <c r="N1506" s="34"/>
      <c r="O1506" s="34"/>
      <c r="P1506" s="34"/>
      <c r="Q1506" s="34"/>
      <c r="R1506" s="34"/>
    </row>
    <row r="1507" customFormat="false" ht="11.25" hidden="false" customHeight="false" outlineLevel="0" collapsed="false">
      <c r="A1507" s="34"/>
      <c r="B1507" s="34"/>
      <c r="C1507" s="34"/>
      <c r="D1507" s="34"/>
      <c r="E1507" s="34"/>
      <c r="F1507" s="34"/>
      <c r="G1507" s="34"/>
      <c r="H1507" s="34"/>
      <c r="I1507" s="34"/>
      <c r="J1507" s="34"/>
      <c r="K1507" s="34"/>
      <c r="L1507" s="34"/>
      <c r="M1507" s="34"/>
      <c r="N1507" s="34"/>
      <c r="O1507" s="34"/>
      <c r="P1507" s="34"/>
      <c r="Q1507" s="34"/>
      <c r="R1507" s="34"/>
    </row>
    <row r="1508" customFormat="false" ht="11.25" hidden="false" customHeight="false" outlineLevel="0" collapsed="false">
      <c r="A1508" s="34"/>
      <c r="B1508" s="34"/>
      <c r="C1508" s="34"/>
      <c r="D1508" s="34"/>
      <c r="E1508" s="34"/>
      <c r="F1508" s="34"/>
      <c r="G1508" s="34"/>
      <c r="H1508" s="34"/>
      <c r="I1508" s="34"/>
      <c r="J1508" s="34"/>
      <c r="K1508" s="34"/>
      <c r="L1508" s="34"/>
      <c r="M1508" s="34"/>
      <c r="N1508" s="34"/>
      <c r="O1508" s="34"/>
      <c r="P1508" s="34"/>
      <c r="Q1508" s="34"/>
      <c r="R1508" s="34"/>
    </row>
    <row r="1509" customFormat="false" ht="11.25" hidden="false" customHeight="false" outlineLevel="0" collapsed="false">
      <c r="A1509" s="34"/>
      <c r="B1509" s="34"/>
      <c r="C1509" s="34"/>
      <c r="D1509" s="34"/>
      <c r="E1509" s="34"/>
      <c r="F1509" s="34"/>
      <c r="G1509" s="34"/>
      <c r="H1509" s="34"/>
      <c r="I1509" s="34"/>
      <c r="J1509" s="34"/>
      <c r="K1509" s="34"/>
      <c r="L1509" s="34"/>
      <c r="M1509" s="34"/>
      <c r="N1509" s="34"/>
      <c r="O1509" s="34"/>
      <c r="P1509" s="34"/>
      <c r="Q1509" s="34"/>
      <c r="R1509" s="34"/>
    </row>
    <row r="1510" customFormat="false" ht="11.25" hidden="false" customHeight="false" outlineLevel="0" collapsed="false">
      <c r="A1510" s="34"/>
      <c r="B1510" s="34"/>
      <c r="C1510" s="34"/>
      <c r="D1510" s="34"/>
      <c r="E1510" s="34"/>
      <c r="F1510" s="34"/>
      <c r="G1510" s="34"/>
      <c r="H1510" s="34"/>
      <c r="I1510" s="34"/>
      <c r="J1510" s="34"/>
      <c r="K1510" s="34"/>
      <c r="L1510" s="34"/>
      <c r="M1510" s="34"/>
      <c r="N1510" s="34"/>
      <c r="O1510" s="34"/>
      <c r="P1510" s="34"/>
      <c r="Q1510" s="34"/>
      <c r="R1510" s="34"/>
    </row>
    <row r="1511" customFormat="false" ht="11.25" hidden="false" customHeight="false" outlineLevel="0" collapsed="false">
      <c r="A1511" s="34"/>
      <c r="B1511" s="34"/>
      <c r="C1511" s="34"/>
      <c r="D1511" s="34"/>
      <c r="E1511" s="34"/>
      <c r="F1511" s="34"/>
      <c r="G1511" s="34"/>
      <c r="H1511" s="34"/>
      <c r="I1511" s="34"/>
      <c r="J1511" s="34"/>
      <c r="K1511" s="34"/>
      <c r="L1511" s="34"/>
      <c r="M1511" s="34"/>
      <c r="N1511" s="34"/>
      <c r="O1511" s="34"/>
      <c r="P1511" s="34"/>
      <c r="Q1511" s="34"/>
      <c r="R1511" s="34"/>
    </row>
    <row r="1512" customFormat="false" ht="11.25" hidden="false" customHeight="false" outlineLevel="0" collapsed="false">
      <c r="A1512" s="34"/>
      <c r="B1512" s="34"/>
      <c r="C1512" s="34"/>
      <c r="D1512" s="34"/>
      <c r="E1512" s="34"/>
      <c r="F1512" s="34"/>
      <c r="G1512" s="34"/>
      <c r="H1512" s="34"/>
      <c r="I1512" s="34"/>
      <c r="J1512" s="34"/>
      <c r="K1512" s="34"/>
      <c r="L1512" s="34"/>
      <c r="M1512" s="34"/>
      <c r="N1512" s="34"/>
      <c r="O1512" s="34"/>
      <c r="P1512" s="34"/>
      <c r="Q1512" s="34"/>
      <c r="R1512" s="34"/>
    </row>
    <row r="1513" customFormat="false" ht="11.25" hidden="false" customHeight="false" outlineLevel="0" collapsed="false">
      <c r="A1513" s="34"/>
      <c r="B1513" s="34"/>
      <c r="C1513" s="34"/>
      <c r="D1513" s="34"/>
      <c r="E1513" s="34"/>
      <c r="F1513" s="34"/>
      <c r="G1513" s="34"/>
      <c r="H1513" s="34"/>
      <c r="I1513" s="34"/>
      <c r="J1513" s="34"/>
      <c r="K1513" s="34"/>
      <c r="L1513" s="34"/>
      <c r="M1513" s="34"/>
      <c r="N1513" s="34"/>
      <c r="O1513" s="34"/>
      <c r="P1513" s="34"/>
      <c r="Q1513" s="34"/>
      <c r="R1513" s="34"/>
    </row>
    <row r="1514" customFormat="false" ht="11.25" hidden="false" customHeight="false" outlineLevel="0" collapsed="false">
      <c r="A1514" s="34"/>
      <c r="B1514" s="34"/>
      <c r="C1514" s="34"/>
      <c r="D1514" s="34"/>
      <c r="E1514" s="34"/>
      <c r="F1514" s="34"/>
      <c r="G1514" s="34"/>
      <c r="H1514" s="34"/>
      <c r="I1514" s="34"/>
      <c r="J1514" s="34"/>
      <c r="K1514" s="34"/>
      <c r="L1514" s="34"/>
      <c r="M1514" s="34"/>
      <c r="N1514" s="34"/>
      <c r="O1514" s="34"/>
      <c r="P1514" s="34"/>
      <c r="Q1514" s="34"/>
      <c r="R1514" s="34"/>
    </row>
    <row r="1515" customFormat="false" ht="11.25" hidden="false" customHeight="false" outlineLevel="0" collapsed="false">
      <c r="A1515" s="34"/>
      <c r="B1515" s="34"/>
      <c r="C1515" s="34"/>
      <c r="D1515" s="34"/>
      <c r="E1515" s="34"/>
      <c r="F1515" s="34"/>
      <c r="G1515" s="34"/>
      <c r="H1515" s="34"/>
      <c r="I1515" s="34"/>
      <c r="J1515" s="34"/>
      <c r="K1515" s="34"/>
      <c r="L1515" s="34"/>
      <c r="M1515" s="34"/>
      <c r="N1515" s="34"/>
      <c r="O1515" s="34"/>
      <c r="P1515" s="34"/>
      <c r="Q1515" s="34"/>
      <c r="R1515" s="34"/>
    </row>
    <row r="1516" customFormat="false" ht="11.25" hidden="false" customHeight="false" outlineLevel="0" collapsed="false">
      <c r="A1516" s="34"/>
      <c r="B1516" s="34"/>
      <c r="C1516" s="34"/>
      <c r="D1516" s="34"/>
      <c r="E1516" s="34"/>
      <c r="F1516" s="34"/>
      <c r="G1516" s="34"/>
      <c r="H1516" s="34"/>
      <c r="I1516" s="34"/>
      <c r="J1516" s="34"/>
      <c r="K1516" s="34"/>
      <c r="L1516" s="34"/>
      <c r="M1516" s="34"/>
      <c r="N1516" s="34"/>
      <c r="O1516" s="34"/>
      <c r="P1516" s="34"/>
      <c r="Q1516" s="34"/>
      <c r="R1516" s="34"/>
    </row>
    <row r="1517" customFormat="false" ht="11.25" hidden="false" customHeight="false" outlineLevel="0" collapsed="false">
      <c r="A1517" s="34"/>
      <c r="B1517" s="34"/>
      <c r="C1517" s="34"/>
      <c r="D1517" s="34"/>
      <c r="E1517" s="34"/>
      <c r="F1517" s="34"/>
      <c r="G1517" s="34"/>
      <c r="H1517" s="34"/>
      <c r="I1517" s="34"/>
      <c r="J1517" s="34"/>
      <c r="K1517" s="34"/>
      <c r="L1517" s="34"/>
      <c r="M1517" s="34"/>
      <c r="N1517" s="34"/>
      <c r="O1517" s="34"/>
      <c r="P1517" s="34"/>
      <c r="Q1517" s="34"/>
      <c r="R1517" s="34"/>
    </row>
    <row r="1518" customFormat="false" ht="11.25" hidden="false" customHeight="false" outlineLevel="0" collapsed="false">
      <c r="A1518" s="34"/>
      <c r="B1518" s="34"/>
      <c r="C1518" s="34"/>
      <c r="D1518" s="34"/>
      <c r="E1518" s="34"/>
      <c r="F1518" s="34"/>
      <c r="G1518" s="34"/>
      <c r="H1518" s="34"/>
      <c r="I1518" s="34"/>
      <c r="J1518" s="34"/>
      <c r="K1518" s="34"/>
      <c r="L1518" s="34"/>
      <c r="M1518" s="34"/>
      <c r="N1518" s="34"/>
      <c r="O1518" s="34"/>
      <c r="P1518" s="34"/>
      <c r="Q1518" s="34"/>
      <c r="R1518" s="34"/>
    </row>
    <row r="1519" customFormat="false" ht="11.25" hidden="false" customHeight="false" outlineLevel="0" collapsed="false">
      <c r="A1519" s="34"/>
      <c r="B1519" s="34"/>
      <c r="C1519" s="34"/>
      <c r="D1519" s="34"/>
      <c r="E1519" s="34"/>
      <c r="F1519" s="34"/>
      <c r="G1519" s="34"/>
      <c r="H1519" s="34"/>
      <c r="I1519" s="34"/>
      <c r="J1519" s="34"/>
      <c r="K1519" s="34"/>
      <c r="L1519" s="34"/>
      <c r="M1519" s="34"/>
      <c r="N1519" s="34"/>
      <c r="O1519" s="34"/>
      <c r="P1519" s="34"/>
      <c r="Q1519" s="34"/>
      <c r="R1519" s="34"/>
    </row>
    <row r="1520" customFormat="false" ht="11.25" hidden="false" customHeight="false" outlineLevel="0" collapsed="false">
      <c r="A1520" s="34"/>
      <c r="B1520" s="34"/>
      <c r="C1520" s="34"/>
      <c r="D1520" s="34"/>
      <c r="E1520" s="34"/>
      <c r="F1520" s="34"/>
      <c r="G1520" s="34"/>
      <c r="H1520" s="34"/>
      <c r="I1520" s="34"/>
      <c r="J1520" s="34"/>
      <c r="K1520" s="34"/>
      <c r="L1520" s="34"/>
      <c r="M1520" s="34"/>
      <c r="N1520" s="34"/>
      <c r="O1520" s="34"/>
      <c r="P1520" s="34"/>
      <c r="Q1520" s="34"/>
      <c r="R1520" s="34"/>
    </row>
    <row r="1521" customFormat="false" ht="11.25" hidden="false" customHeight="false" outlineLevel="0" collapsed="false">
      <c r="A1521" s="34"/>
      <c r="B1521" s="34"/>
      <c r="C1521" s="34"/>
      <c r="D1521" s="34"/>
      <c r="E1521" s="34"/>
      <c r="F1521" s="34"/>
      <c r="G1521" s="34"/>
      <c r="H1521" s="34"/>
      <c r="I1521" s="34"/>
      <c r="J1521" s="34"/>
      <c r="K1521" s="34"/>
      <c r="L1521" s="34"/>
      <c r="M1521" s="34"/>
      <c r="N1521" s="34"/>
      <c r="O1521" s="34"/>
      <c r="P1521" s="34"/>
      <c r="Q1521" s="34"/>
      <c r="R1521" s="34"/>
    </row>
    <row r="1522" customFormat="false" ht="11.25" hidden="false" customHeight="false" outlineLevel="0" collapsed="false">
      <c r="A1522" s="34"/>
      <c r="B1522" s="34"/>
      <c r="C1522" s="34"/>
      <c r="D1522" s="34"/>
      <c r="E1522" s="34"/>
      <c r="F1522" s="34"/>
      <c r="G1522" s="34"/>
      <c r="H1522" s="34"/>
      <c r="I1522" s="34"/>
      <c r="J1522" s="34"/>
      <c r="K1522" s="34"/>
      <c r="L1522" s="34"/>
      <c r="M1522" s="34"/>
      <c r="N1522" s="34"/>
      <c r="O1522" s="34"/>
      <c r="P1522" s="34"/>
      <c r="Q1522" s="34"/>
      <c r="R1522" s="34"/>
    </row>
    <row r="1523" customFormat="false" ht="11.25" hidden="false" customHeight="false" outlineLevel="0" collapsed="false">
      <c r="A1523" s="34"/>
      <c r="B1523" s="34"/>
      <c r="C1523" s="34"/>
      <c r="D1523" s="34"/>
      <c r="E1523" s="34"/>
      <c r="F1523" s="34"/>
      <c r="G1523" s="34"/>
      <c r="H1523" s="34"/>
      <c r="I1523" s="34"/>
      <c r="J1523" s="34"/>
      <c r="K1523" s="34"/>
      <c r="L1523" s="34"/>
      <c r="M1523" s="34"/>
      <c r="N1523" s="34"/>
      <c r="O1523" s="34"/>
      <c r="P1523" s="34"/>
      <c r="Q1523" s="34"/>
      <c r="R1523" s="34"/>
    </row>
    <row r="1524" customFormat="false" ht="11.25" hidden="false" customHeight="false" outlineLevel="0" collapsed="false">
      <c r="A1524" s="34"/>
      <c r="B1524" s="34"/>
      <c r="C1524" s="34"/>
      <c r="D1524" s="34"/>
      <c r="E1524" s="34"/>
      <c r="F1524" s="34"/>
      <c r="G1524" s="34"/>
      <c r="H1524" s="34"/>
      <c r="I1524" s="34"/>
      <c r="J1524" s="34"/>
      <c r="K1524" s="34"/>
      <c r="L1524" s="34"/>
      <c r="M1524" s="34"/>
      <c r="N1524" s="34"/>
      <c r="O1524" s="34"/>
      <c r="P1524" s="34"/>
      <c r="Q1524" s="34"/>
      <c r="R1524" s="34"/>
    </row>
    <row r="1525" customFormat="false" ht="11.25" hidden="false" customHeight="false" outlineLevel="0" collapsed="false">
      <c r="A1525" s="34"/>
      <c r="B1525" s="34"/>
      <c r="C1525" s="34"/>
      <c r="D1525" s="34"/>
      <c r="E1525" s="34"/>
      <c r="F1525" s="34"/>
      <c r="G1525" s="34"/>
      <c r="H1525" s="34"/>
      <c r="I1525" s="34"/>
      <c r="J1525" s="34"/>
      <c r="K1525" s="34"/>
      <c r="L1525" s="34"/>
      <c r="M1525" s="34"/>
      <c r="N1525" s="34"/>
      <c r="O1525" s="34"/>
      <c r="P1525" s="34"/>
      <c r="Q1525" s="34"/>
      <c r="R1525" s="34"/>
    </row>
    <row r="1526" customFormat="false" ht="11.25" hidden="false" customHeight="false" outlineLevel="0" collapsed="false">
      <c r="A1526" s="34"/>
      <c r="B1526" s="34"/>
      <c r="C1526" s="34"/>
      <c r="D1526" s="34"/>
      <c r="E1526" s="34"/>
      <c r="F1526" s="34"/>
      <c r="G1526" s="34"/>
      <c r="H1526" s="34"/>
      <c r="I1526" s="34"/>
      <c r="J1526" s="34"/>
      <c r="K1526" s="34"/>
      <c r="L1526" s="34"/>
      <c r="M1526" s="34"/>
      <c r="N1526" s="34"/>
      <c r="O1526" s="34"/>
      <c r="P1526" s="34"/>
      <c r="Q1526" s="34"/>
      <c r="R1526" s="34"/>
    </row>
    <row r="1527" customFormat="false" ht="11.25" hidden="false" customHeight="false" outlineLevel="0" collapsed="false">
      <c r="A1527" s="34"/>
      <c r="B1527" s="34"/>
      <c r="C1527" s="34"/>
      <c r="D1527" s="34"/>
      <c r="E1527" s="34"/>
      <c r="F1527" s="34"/>
      <c r="G1527" s="34"/>
      <c r="H1527" s="34"/>
      <c r="I1527" s="34"/>
      <c r="J1527" s="34"/>
      <c r="K1527" s="34"/>
      <c r="L1527" s="34"/>
      <c r="M1527" s="34"/>
      <c r="N1527" s="34"/>
      <c r="O1527" s="34"/>
      <c r="P1527" s="34"/>
      <c r="Q1527" s="34"/>
      <c r="R1527" s="34"/>
    </row>
  </sheetData>
  <sheetProtection sheet="true" objects="true" scenarios="true" insertRows="false" deleteRows="false" autoFilter="false"/>
  <mergeCells count="1">
    <mergeCell ref="A1:G1"/>
  </mergeCells>
  <dataValidations count="7">
    <dataValidation allowBlank="true" errorStyle="stop" operator="between" prompt="Corresponde al número de la cuenta de acuerdo a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inicial del mes." showDropDown="false" showErrorMessage="true" showInputMessage="true" sqref="C2" type="none">
      <formula1>0</formula1>
      <formula2>0</formula2>
    </dataValidation>
    <dataValidation allowBlank="true" errorStyle="stop" operator="between" prompt="Cargos del mes." showDropDown="false" showErrorMessage="true" showInputMessage="true" sqref="D2" type="none">
      <formula1>0</formula1>
      <formula2>0</formula2>
    </dataValidation>
    <dataValidation allowBlank="true" errorStyle="stop" operator="between" prompt="Abonos del mes." showDropDown="false" showErrorMessage="true" showInputMessage="true" sqref="E2" type="none">
      <formula1>0</formula1>
      <formula2>0</formula2>
    </dataValidation>
    <dataValidation allowBlank="true" errorStyle="stop" operator="between" prompt="Saldo final del mes." showDropDown="false" showErrorMessage="true" showInputMessage="true" sqref="F2" type="none">
      <formula1>0</formula1>
      <formula2>0</formula2>
    </dataValidation>
    <dataValidation allowBlank="true" errorStyle="stop" operator="between" prompt="Es la diferencia entre el cargo y el abon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21.328125" defaultRowHeight="11.2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33.82"/>
    <col collapsed="false" customWidth="true" hidden="false" outlineLevel="0" max="3" min="3" style="3" width="19.82"/>
    <col collapsed="false" customWidth="true" hidden="false" outlineLevel="0" max="4" min="4" style="3" width="19.99"/>
    <col collapsed="false" customWidth="true" hidden="false" outlineLevel="0" max="6" min="5" style="3" width="18.15"/>
    <col collapsed="false" customWidth="true" hidden="false" outlineLevel="0" max="7" min="7" style="3" width="19.82"/>
    <col collapsed="false" customWidth="false" hidden="false" outlineLevel="0" max="257" min="8" style="2" width="21.33"/>
  </cols>
  <sheetData>
    <row r="1" customFormat="false" ht="35.1" hidden="false" customHeight="true" outlineLevel="0" collapsed="false">
      <c r="A1" s="4" t="s">
        <v>1024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1.25" hidden="false" customHeight="false" outlineLevel="0" collapsed="false">
      <c r="A3" s="39" t="s">
        <v>9</v>
      </c>
      <c r="B3" s="40" t="s">
        <v>10</v>
      </c>
      <c r="C3" s="41" t="n">
        <v>1893510.53</v>
      </c>
      <c r="D3" s="41" t="n">
        <v>6400734.42</v>
      </c>
      <c r="E3" s="41" t="n">
        <v>-8142105.07</v>
      </c>
      <c r="F3" s="41" t="n">
        <v>152139.88</v>
      </c>
      <c r="G3" s="41" t="n">
        <v>-1741370.65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1.25" hidden="false" customHeight="false" outlineLevel="0" collapsed="false">
      <c r="A4" s="39" t="s">
        <v>11</v>
      </c>
      <c r="B4" s="40" t="s">
        <v>12</v>
      </c>
      <c r="C4" s="41" t="n">
        <v>8462.8</v>
      </c>
      <c r="D4" s="41" t="n">
        <v>0</v>
      </c>
      <c r="E4" s="41" t="n">
        <v>-1392</v>
      </c>
      <c r="F4" s="41" t="n">
        <v>7070.8</v>
      </c>
      <c r="G4" s="41" t="n">
        <v>-139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1.25" hidden="false" customHeight="false" outlineLevel="0" collapsed="false">
      <c r="A5" s="39" t="s">
        <v>13</v>
      </c>
      <c r="B5" s="40" t="s">
        <v>14</v>
      </c>
      <c r="C5" s="41" t="n">
        <v>881161.04</v>
      </c>
      <c r="D5" s="41" t="n">
        <v>212.46</v>
      </c>
      <c r="E5" s="41" t="n">
        <v>0</v>
      </c>
      <c r="F5" s="41" t="n">
        <v>881373.5</v>
      </c>
      <c r="G5" s="41" t="n">
        <v>212.46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1.25" hidden="false" customHeight="false" outlineLevel="0" collapsed="false">
      <c r="A6" s="39" t="s">
        <v>15</v>
      </c>
      <c r="B6" s="40" t="s">
        <v>16</v>
      </c>
      <c r="C6" s="41" t="n">
        <v>6074.26</v>
      </c>
      <c r="D6" s="41" t="n">
        <v>0</v>
      </c>
      <c r="E6" s="41" t="n">
        <v>-1392</v>
      </c>
      <c r="F6" s="41" t="n">
        <v>4682.26</v>
      </c>
      <c r="G6" s="41" t="n">
        <v>-1392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1.25" hidden="false" customHeight="false" outlineLevel="0" collapsed="false">
      <c r="A7" s="39" t="s">
        <v>17</v>
      </c>
      <c r="B7" s="40" t="s">
        <v>18</v>
      </c>
      <c r="C7" s="41" t="n">
        <v>17237.84</v>
      </c>
      <c r="D7" s="41" t="n">
        <v>1.93</v>
      </c>
      <c r="E7" s="42" t="n">
        <v>0</v>
      </c>
      <c r="F7" s="41" t="n">
        <v>17239.77</v>
      </c>
      <c r="G7" s="41" t="n">
        <v>1.9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1.25" hidden="false" customHeight="false" outlineLevel="0" collapsed="false">
      <c r="A8" s="39" t="s">
        <v>19</v>
      </c>
      <c r="B8" s="40" t="s">
        <v>20</v>
      </c>
      <c r="C8" s="41" t="n">
        <v>256252.84</v>
      </c>
      <c r="D8" s="41" t="n">
        <v>61.79</v>
      </c>
      <c r="E8" s="42" t="n">
        <v>0</v>
      </c>
      <c r="F8" s="41" t="n">
        <v>256314.63</v>
      </c>
      <c r="G8" s="41" t="n">
        <v>61.79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1.25" hidden="false" customHeight="false" outlineLevel="0" collapsed="false">
      <c r="A9" s="39" t="s">
        <v>21</v>
      </c>
      <c r="B9" s="40" t="s">
        <v>22</v>
      </c>
      <c r="C9" s="41" t="n">
        <v>1402832.5</v>
      </c>
      <c r="D9" s="41" t="n">
        <v>346.64</v>
      </c>
      <c r="E9" s="41" t="n">
        <v>-8.4</v>
      </c>
      <c r="F9" s="41" t="n">
        <v>1403170.74</v>
      </c>
      <c r="G9" s="41" t="n">
        <v>338.24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1.25" hidden="false" customHeight="false" outlineLevel="0" collapsed="false">
      <c r="A10" s="39" t="s">
        <v>23</v>
      </c>
      <c r="B10" s="40" t="s">
        <v>24</v>
      </c>
      <c r="C10" s="41" t="n">
        <v>623184.2</v>
      </c>
      <c r="D10" s="41" t="n">
        <v>1449.57</v>
      </c>
      <c r="E10" s="41" t="n">
        <v>0</v>
      </c>
      <c r="F10" s="41" t="n">
        <v>624633.77</v>
      </c>
      <c r="G10" s="41" t="n">
        <v>1449.57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1.25" hidden="false" customHeight="false" outlineLevel="0" collapsed="false">
      <c r="A11" s="39" t="s">
        <v>27</v>
      </c>
      <c r="B11" s="40" t="s">
        <v>28</v>
      </c>
      <c r="C11" s="41" t="n">
        <v>1439938.55</v>
      </c>
      <c r="D11" s="41" t="n">
        <v>347.19</v>
      </c>
      <c r="E11" s="41" t="n">
        <v>0</v>
      </c>
      <c r="F11" s="41" t="n">
        <v>1440285.74</v>
      </c>
      <c r="G11" s="41" t="n">
        <v>347.19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1.25" hidden="false" customHeight="false" outlineLevel="0" collapsed="false">
      <c r="A12" s="39" t="s">
        <v>29</v>
      </c>
      <c r="B12" s="40" t="s">
        <v>30</v>
      </c>
      <c r="C12" s="41" t="n">
        <v>1819618.04</v>
      </c>
      <c r="D12" s="41" t="n">
        <v>438.73</v>
      </c>
      <c r="E12" s="41" t="n">
        <v>0</v>
      </c>
      <c r="F12" s="41" t="n">
        <v>1820056.77</v>
      </c>
      <c r="G12" s="41" t="n">
        <v>438.7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1.25" hidden="false" customHeight="false" outlineLevel="0" collapsed="false">
      <c r="A13" s="39" t="s">
        <v>1025</v>
      </c>
      <c r="B13" s="40" t="s">
        <v>1026</v>
      </c>
      <c r="C13" s="41" t="n">
        <v>0</v>
      </c>
      <c r="D13" s="41" t="n">
        <v>1.93</v>
      </c>
      <c r="E13" s="41" t="n">
        <v>-1.93</v>
      </c>
      <c r="F13" s="41" t="n">
        <v>0</v>
      </c>
      <c r="G13" s="41" t="n">
        <v>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1.25" hidden="false" customHeight="false" outlineLevel="0" collapsed="false">
      <c r="A14" s="39" t="s">
        <v>31</v>
      </c>
      <c r="B14" s="40" t="s">
        <v>32</v>
      </c>
      <c r="C14" s="41" t="n">
        <v>1196709.93</v>
      </c>
      <c r="D14" s="41" t="n">
        <v>218.69</v>
      </c>
      <c r="E14" s="41" t="n">
        <v>-324167.55</v>
      </c>
      <c r="F14" s="41" t="n">
        <v>872761.07</v>
      </c>
      <c r="G14" s="41" t="n">
        <v>-323948.8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1.25" hidden="false" customHeight="false" outlineLevel="0" collapsed="false">
      <c r="A15" s="39" t="s">
        <v>33</v>
      </c>
      <c r="B15" s="40" t="s">
        <v>34</v>
      </c>
      <c r="C15" s="41" t="n">
        <v>609921.28</v>
      </c>
      <c r="D15" s="41" t="n">
        <v>145.33</v>
      </c>
      <c r="E15" s="41" t="n">
        <v>-207430.91</v>
      </c>
      <c r="F15" s="41" t="n">
        <v>402635.7</v>
      </c>
      <c r="G15" s="41" t="n">
        <v>-207285.5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1.25" hidden="false" customHeight="false" outlineLevel="0" collapsed="false">
      <c r="A16" s="39" t="s">
        <v>35</v>
      </c>
      <c r="B16" s="40" t="s">
        <v>36</v>
      </c>
      <c r="C16" s="41" t="n">
        <v>7262115.91</v>
      </c>
      <c r="D16" s="41" t="n">
        <v>7863389.97</v>
      </c>
      <c r="E16" s="41" t="n">
        <v>-5600070</v>
      </c>
      <c r="F16" s="41" t="n">
        <v>9525435.88</v>
      </c>
      <c r="G16" s="41" t="n">
        <v>2263319.9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1.25" hidden="false" customHeight="false" outlineLevel="0" collapsed="false">
      <c r="A17" s="39" t="s">
        <v>37</v>
      </c>
      <c r="B17" s="40" t="s">
        <v>38</v>
      </c>
      <c r="C17" s="41" t="n">
        <v>7833402.45</v>
      </c>
      <c r="D17" s="41" t="n">
        <v>2146224.58</v>
      </c>
      <c r="E17" s="41" t="n">
        <v>-113412.29</v>
      </c>
      <c r="F17" s="41" t="n">
        <v>9866214.74</v>
      </c>
      <c r="G17" s="41" t="n">
        <v>2032812.29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1.25" hidden="false" customHeight="false" outlineLevel="0" collapsed="false">
      <c r="A18" s="39" t="s">
        <v>39</v>
      </c>
      <c r="B18" s="40" t="s">
        <v>40</v>
      </c>
      <c r="C18" s="41" t="n">
        <v>1033061.5</v>
      </c>
      <c r="D18" s="41" t="n">
        <v>1019997.27</v>
      </c>
      <c r="E18" s="41" t="n">
        <v>-808547.72</v>
      </c>
      <c r="F18" s="41" t="n">
        <v>1244511.05</v>
      </c>
      <c r="G18" s="41" t="n">
        <v>211449.5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1.25" hidden="false" customHeight="false" outlineLevel="0" collapsed="false">
      <c r="A19" s="43" t="s">
        <v>41</v>
      </c>
      <c r="B19" s="44" t="s">
        <v>42</v>
      </c>
      <c r="C19" s="45" t="n">
        <v>26283483.67</v>
      </c>
      <c r="D19" s="45" t="n">
        <v>17433570.5</v>
      </c>
      <c r="E19" s="45" t="n">
        <v>-15198527.87</v>
      </c>
      <c r="F19" s="45" t="n">
        <v>28518526.3</v>
      </c>
      <c r="G19" s="45" t="n">
        <v>2235042.63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1.25" hidden="false" customHeight="false" outlineLevel="0" collapsed="false">
      <c r="A20" s="39" t="s">
        <v>43</v>
      </c>
      <c r="B20" s="40" t="s">
        <v>44</v>
      </c>
      <c r="C20" s="41" t="n">
        <v>25437.8</v>
      </c>
      <c r="D20" s="41" t="n">
        <v>5.7</v>
      </c>
      <c r="E20" s="41" t="n">
        <v>-2.85</v>
      </c>
      <c r="F20" s="41" t="n">
        <v>25440.65</v>
      </c>
      <c r="G20" s="41" t="n">
        <v>2.85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1.25" hidden="false" customHeight="false" outlineLevel="0" collapsed="false">
      <c r="A21" s="39" t="s">
        <v>65</v>
      </c>
      <c r="B21" s="40" t="s">
        <v>66</v>
      </c>
      <c r="C21" s="41" t="n">
        <v>53489.03</v>
      </c>
      <c r="D21" s="41" t="n">
        <v>12599.55</v>
      </c>
      <c r="E21" s="41" t="n">
        <v>-20406.32</v>
      </c>
      <c r="F21" s="41" t="n">
        <v>45682.26</v>
      </c>
      <c r="G21" s="41" t="n">
        <v>-7806.7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1.25" hidden="false" customHeight="false" outlineLevel="0" collapsed="false">
      <c r="A22" s="39" t="s">
        <v>79</v>
      </c>
      <c r="B22" s="40" t="s">
        <v>80</v>
      </c>
      <c r="C22" s="41" t="n">
        <v>582455.09</v>
      </c>
      <c r="D22" s="41" t="n">
        <v>222.42</v>
      </c>
      <c r="E22" s="41" t="n">
        <v>-174030.25</v>
      </c>
      <c r="F22" s="41" t="n">
        <v>408647.26</v>
      </c>
      <c r="G22" s="41" t="n">
        <v>-173807.83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1.25" hidden="false" customHeight="false" outlineLevel="0" collapsed="false">
      <c r="A23" s="39" t="s">
        <v>85</v>
      </c>
      <c r="B23" s="40" t="s">
        <v>86</v>
      </c>
      <c r="C23" s="41" t="n">
        <v>37523.66</v>
      </c>
      <c r="D23" s="41" t="n">
        <v>4.2</v>
      </c>
      <c r="E23" s="42" t="n">
        <v>0</v>
      </c>
      <c r="F23" s="41" t="n">
        <v>37527.86</v>
      </c>
      <c r="G23" s="41" t="n">
        <v>4.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1.25" hidden="false" customHeight="false" outlineLevel="0" collapsed="false">
      <c r="A24" s="39" t="s">
        <v>93</v>
      </c>
      <c r="B24" s="40" t="s">
        <v>94</v>
      </c>
      <c r="C24" s="41" t="n">
        <v>13498.97</v>
      </c>
      <c r="D24" s="41" t="n">
        <v>1.51</v>
      </c>
      <c r="E24" s="42" t="n">
        <v>0</v>
      </c>
      <c r="F24" s="41" t="n">
        <v>13500.48</v>
      </c>
      <c r="G24" s="41" t="n">
        <v>1.5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1.25" hidden="false" customHeight="false" outlineLevel="0" collapsed="false">
      <c r="A25" s="39" t="s">
        <v>95</v>
      </c>
      <c r="B25" s="40" t="s">
        <v>96</v>
      </c>
      <c r="C25" s="41" t="n">
        <v>6978.23</v>
      </c>
      <c r="D25" s="41" t="n">
        <v>0</v>
      </c>
      <c r="E25" s="42" t="n">
        <v>0</v>
      </c>
      <c r="F25" s="41" t="n">
        <v>6978.23</v>
      </c>
      <c r="G25" s="41" t="n">
        <v>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1.25" hidden="false" customHeight="false" outlineLevel="0" collapsed="false">
      <c r="A26" s="39" t="s">
        <v>97</v>
      </c>
      <c r="B26" s="40" t="s">
        <v>98</v>
      </c>
      <c r="C26" s="41" t="n">
        <v>65357.99</v>
      </c>
      <c r="D26" s="41" t="n">
        <v>12.38</v>
      </c>
      <c r="E26" s="42" t="n">
        <v>0</v>
      </c>
      <c r="F26" s="41" t="n">
        <v>65370.37</v>
      </c>
      <c r="G26" s="41" t="n">
        <v>12.3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1.25" hidden="false" customHeight="false" outlineLevel="0" collapsed="false">
      <c r="A27" s="39" t="s">
        <v>99</v>
      </c>
      <c r="B27" s="40" t="s">
        <v>100</v>
      </c>
      <c r="C27" s="41" t="n">
        <v>50899.04</v>
      </c>
      <c r="D27" s="41" t="n">
        <v>9.64</v>
      </c>
      <c r="E27" s="42" t="n">
        <v>0</v>
      </c>
      <c r="F27" s="41" t="n">
        <v>50908.68</v>
      </c>
      <c r="G27" s="41" t="n">
        <v>9.64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1.25" hidden="false" customHeight="false" outlineLevel="0" collapsed="false">
      <c r="A28" s="39" t="s">
        <v>101</v>
      </c>
      <c r="B28" s="40" t="s">
        <v>102</v>
      </c>
      <c r="C28" s="41" t="n">
        <v>328.02</v>
      </c>
      <c r="D28" s="41" t="n">
        <v>5.15</v>
      </c>
      <c r="E28" s="41" t="n">
        <v>0</v>
      </c>
      <c r="F28" s="41" t="n">
        <v>333.17</v>
      </c>
      <c r="G28" s="41" t="n">
        <v>5.15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1.25" hidden="false" customHeight="false" outlineLevel="0" collapsed="false">
      <c r="A29" s="39" t="s">
        <v>103</v>
      </c>
      <c r="B29" s="40" t="s">
        <v>104</v>
      </c>
      <c r="C29" s="41" t="n">
        <v>10393.15</v>
      </c>
      <c r="D29" s="41" t="n">
        <v>1.16</v>
      </c>
      <c r="E29" s="42" t="n">
        <v>0</v>
      </c>
      <c r="F29" s="41" t="n">
        <v>10394.31</v>
      </c>
      <c r="G29" s="41" t="n">
        <v>1.1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1.25" hidden="false" customHeight="false" outlineLevel="0" collapsed="false">
      <c r="A30" s="39" t="s">
        <v>105</v>
      </c>
      <c r="B30" s="40" t="s">
        <v>106</v>
      </c>
      <c r="C30" s="41" t="n">
        <v>377444.18</v>
      </c>
      <c r="D30" s="41" t="n">
        <v>91.01</v>
      </c>
      <c r="E30" s="41" t="n">
        <v>0</v>
      </c>
      <c r="F30" s="41" t="n">
        <v>377535.19</v>
      </c>
      <c r="G30" s="41" t="n">
        <v>91.01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1.25" hidden="false" customHeight="false" outlineLevel="0" collapsed="false">
      <c r="A31" s="39" t="s">
        <v>109</v>
      </c>
      <c r="B31" s="40" t="s">
        <v>110</v>
      </c>
      <c r="C31" s="41" t="n">
        <v>13433.85</v>
      </c>
      <c r="D31" s="41" t="n">
        <v>43861.5</v>
      </c>
      <c r="E31" s="41" t="n">
        <v>0</v>
      </c>
      <c r="F31" s="41" t="n">
        <v>57295.35</v>
      </c>
      <c r="G31" s="41" t="n">
        <v>43861.5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1.25" hidden="false" customHeight="false" outlineLevel="0" collapsed="false">
      <c r="A32" s="39" t="s">
        <v>111</v>
      </c>
      <c r="B32" s="40" t="s">
        <v>112</v>
      </c>
      <c r="C32" s="41" t="n">
        <v>151952.3</v>
      </c>
      <c r="D32" s="41" t="n">
        <v>28.79</v>
      </c>
      <c r="E32" s="41" t="n">
        <v>0</v>
      </c>
      <c r="F32" s="41" t="n">
        <v>151981.09</v>
      </c>
      <c r="G32" s="41" t="n">
        <v>28.79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1.25" hidden="false" customHeight="false" outlineLevel="0" collapsed="false">
      <c r="A33" s="39" t="s">
        <v>113</v>
      </c>
      <c r="B33" s="40" t="s">
        <v>114</v>
      </c>
      <c r="C33" s="41" t="n">
        <v>22343.9</v>
      </c>
      <c r="D33" s="41" t="n">
        <v>2.5</v>
      </c>
      <c r="E33" s="42" t="n">
        <v>0</v>
      </c>
      <c r="F33" s="41" t="n">
        <v>22346.4</v>
      </c>
      <c r="G33" s="41" t="n">
        <v>2.5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1.25" hidden="false" customHeight="false" outlineLevel="0" collapsed="false">
      <c r="A34" s="39" t="s">
        <v>115</v>
      </c>
      <c r="B34" s="40" t="s">
        <v>116</v>
      </c>
      <c r="C34" s="41" t="n">
        <v>4700.84</v>
      </c>
      <c r="D34" s="41" t="n">
        <v>1.61</v>
      </c>
      <c r="E34" s="41" t="n">
        <v>0</v>
      </c>
      <c r="F34" s="41" t="n">
        <v>4702.45</v>
      </c>
      <c r="G34" s="41" t="n">
        <v>1.61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1.25" hidden="false" customHeight="false" outlineLevel="0" collapsed="false">
      <c r="A35" s="39" t="s">
        <v>117</v>
      </c>
      <c r="B35" s="40" t="s">
        <v>118</v>
      </c>
      <c r="C35" s="41" t="n">
        <v>918.28</v>
      </c>
      <c r="D35" s="41" t="n">
        <v>0</v>
      </c>
      <c r="E35" s="41" t="n">
        <v>0</v>
      </c>
      <c r="F35" s="41" t="n">
        <v>918.28</v>
      </c>
      <c r="G35" s="41" t="n">
        <v>0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1.25" hidden="false" customHeight="false" outlineLevel="0" collapsed="false">
      <c r="A36" s="39" t="s">
        <v>119</v>
      </c>
      <c r="B36" s="40" t="s">
        <v>120</v>
      </c>
      <c r="C36" s="41" t="n">
        <v>274.62</v>
      </c>
      <c r="D36" s="41" t="n">
        <v>1.15</v>
      </c>
      <c r="E36" s="41" t="n">
        <v>0</v>
      </c>
      <c r="F36" s="41" t="n">
        <v>275.77</v>
      </c>
      <c r="G36" s="41" t="n">
        <v>1.1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1.25" hidden="false" customHeight="false" outlineLevel="0" collapsed="false">
      <c r="A37" s="39" t="s">
        <v>121</v>
      </c>
      <c r="B37" s="40" t="s">
        <v>122</v>
      </c>
      <c r="C37" s="41" t="n">
        <v>31308.45</v>
      </c>
      <c r="D37" s="41" t="n">
        <v>4.62</v>
      </c>
      <c r="E37" s="41" t="n">
        <v>0</v>
      </c>
      <c r="F37" s="41" t="n">
        <v>31313.07</v>
      </c>
      <c r="G37" s="41" t="n">
        <v>4.6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1.25" hidden="false" customHeight="false" outlineLevel="0" collapsed="false">
      <c r="A38" s="39" t="s">
        <v>123</v>
      </c>
      <c r="B38" s="40" t="s">
        <v>124</v>
      </c>
      <c r="C38" s="41" t="n">
        <v>214.85</v>
      </c>
      <c r="D38" s="41" t="n">
        <v>1.14</v>
      </c>
      <c r="E38" s="41" t="n">
        <v>0</v>
      </c>
      <c r="F38" s="41" t="n">
        <v>215.99</v>
      </c>
      <c r="G38" s="41" t="n">
        <v>1.1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1.25" hidden="false" customHeight="false" outlineLevel="0" collapsed="false">
      <c r="A39" s="39" t="s">
        <v>125</v>
      </c>
      <c r="B39" s="40" t="s">
        <v>126</v>
      </c>
      <c r="C39" s="41" t="n">
        <v>261.47</v>
      </c>
      <c r="D39" s="41" t="n">
        <v>1.15</v>
      </c>
      <c r="E39" s="41" t="n">
        <v>0</v>
      </c>
      <c r="F39" s="41" t="n">
        <v>262.62</v>
      </c>
      <c r="G39" s="41" t="n">
        <v>1.15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1.25" hidden="false" customHeight="false" outlineLevel="0" collapsed="false">
      <c r="A40" s="39" t="s">
        <v>127</v>
      </c>
      <c r="B40" s="40" t="s">
        <v>128</v>
      </c>
      <c r="C40" s="41" t="n">
        <v>269.64</v>
      </c>
      <c r="D40" s="41" t="n">
        <v>1.15</v>
      </c>
      <c r="E40" s="41" t="n">
        <v>0</v>
      </c>
      <c r="F40" s="41" t="n">
        <v>270.79</v>
      </c>
      <c r="G40" s="41" t="n">
        <v>1.15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1.25" hidden="false" customHeight="false" outlineLevel="0" collapsed="false">
      <c r="A41" s="39" t="s">
        <v>129</v>
      </c>
      <c r="B41" s="40" t="s">
        <v>130</v>
      </c>
      <c r="C41" s="41" t="n">
        <v>297.07</v>
      </c>
      <c r="D41" s="41" t="n">
        <v>1.15</v>
      </c>
      <c r="E41" s="41" t="n">
        <v>0</v>
      </c>
      <c r="F41" s="41" t="n">
        <v>298.22</v>
      </c>
      <c r="G41" s="41" t="n">
        <v>1.15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1.25" hidden="false" customHeight="false" outlineLevel="0" collapsed="false">
      <c r="A42" s="39" t="s">
        <v>131</v>
      </c>
      <c r="B42" s="40" t="s">
        <v>132</v>
      </c>
      <c r="C42" s="41" t="n">
        <v>755.11</v>
      </c>
      <c r="D42" s="41" t="n">
        <v>1.2</v>
      </c>
      <c r="E42" s="41" t="n">
        <v>0</v>
      </c>
      <c r="F42" s="41" t="n">
        <v>756.31</v>
      </c>
      <c r="G42" s="41" t="n">
        <v>1.2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11.25" hidden="false" customHeight="false" outlineLevel="0" collapsed="false">
      <c r="A43" s="39" t="s">
        <v>133</v>
      </c>
      <c r="B43" s="40" t="s">
        <v>134</v>
      </c>
      <c r="C43" s="41" t="n">
        <v>361.62</v>
      </c>
      <c r="D43" s="41" t="n">
        <v>1.16</v>
      </c>
      <c r="E43" s="41" t="n">
        <v>0</v>
      </c>
      <c r="F43" s="41" t="n">
        <v>362.78</v>
      </c>
      <c r="G43" s="41" t="n">
        <v>1.16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1.25" hidden="false" customHeight="false" outlineLevel="0" collapsed="false">
      <c r="A44" s="39" t="s">
        <v>135</v>
      </c>
      <c r="B44" s="40" t="s">
        <v>136</v>
      </c>
      <c r="C44" s="41" t="n">
        <v>482.67</v>
      </c>
      <c r="D44" s="41" t="n">
        <v>1.17</v>
      </c>
      <c r="E44" s="41" t="n">
        <v>0</v>
      </c>
      <c r="F44" s="41" t="n">
        <v>483.84</v>
      </c>
      <c r="G44" s="41" t="n">
        <v>1.1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1.25" hidden="false" customHeight="false" outlineLevel="0" collapsed="false">
      <c r="A45" s="39" t="s">
        <v>137</v>
      </c>
      <c r="B45" s="40" t="s">
        <v>138</v>
      </c>
      <c r="C45" s="41" t="n">
        <v>147.69</v>
      </c>
      <c r="D45" s="41" t="n">
        <v>1.14</v>
      </c>
      <c r="E45" s="41" t="n">
        <v>0</v>
      </c>
      <c r="F45" s="41" t="n">
        <v>148.83</v>
      </c>
      <c r="G45" s="41" t="n">
        <v>1.14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1.25" hidden="false" customHeight="false" outlineLevel="0" collapsed="false">
      <c r="A46" s="39" t="s">
        <v>139</v>
      </c>
      <c r="B46" s="40" t="s">
        <v>140</v>
      </c>
      <c r="C46" s="41" t="n">
        <v>9889.51</v>
      </c>
      <c r="D46" s="41" t="n">
        <v>0</v>
      </c>
      <c r="E46" s="41" t="n">
        <v>0</v>
      </c>
      <c r="F46" s="41" t="n">
        <v>9889.51</v>
      </c>
      <c r="G46" s="41" t="n">
        <v>0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1.25" hidden="false" customHeight="false" outlineLevel="0" collapsed="false">
      <c r="A47" s="39" t="s">
        <v>141</v>
      </c>
      <c r="B47" s="40" t="s">
        <v>142</v>
      </c>
      <c r="C47" s="41" t="n">
        <v>9800.3</v>
      </c>
      <c r="D47" s="41" t="n">
        <v>0</v>
      </c>
      <c r="E47" s="41" t="n">
        <v>0</v>
      </c>
      <c r="F47" s="41" t="n">
        <v>9800.3</v>
      </c>
      <c r="G47" s="41" t="n">
        <v>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1.25" hidden="false" customHeight="false" outlineLevel="0" collapsed="false">
      <c r="A48" s="39" t="s">
        <v>143</v>
      </c>
      <c r="B48" s="40" t="s">
        <v>144</v>
      </c>
      <c r="C48" s="41" t="n">
        <v>373.88</v>
      </c>
      <c r="D48" s="41" t="n">
        <v>1.16</v>
      </c>
      <c r="E48" s="41" t="n">
        <v>0</v>
      </c>
      <c r="F48" s="41" t="n">
        <v>375.04</v>
      </c>
      <c r="G48" s="41" t="n">
        <v>1.16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1.25" hidden="false" customHeight="false" outlineLevel="0" collapsed="false">
      <c r="A49" s="39" t="s">
        <v>145</v>
      </c>
      <c r="B49" s="40" t="s">
        <v>146</v>
      </c>
      <c r="C49" s="41" t="n">
        <v>23400.4</v>
      </c>
      <c r="D49" s="41" t="n">
        <v>3.74</v>
      </c>
      <c r="E49" s="42" t="n">
        <v>0</v>
      </c>
      <c r="F49" s="41" t="n">
        <v>23404.14</v>
      </c>
      <c r="G49" s="41" t="n">
        <v>3.74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customFormat="false" ht="11.25" hidden="false" customHeight="false" outlineLevel="0" collapsed="false">
      <c r="A50" s="39" t="s">
        <v>147</v>
      </c>
      <c r="B50" s="40" t="s">
        <v>148</v>
      </c>
      <c r="C50" s="41" t="n">
        <v>370.07</v>
      </c>
      <c r="D50" s="41" t="n">
        <v>1.16</v>
      </c>
      <c r="E50" s="41" t="n">
        <v>0</v>
      </c>
      <c r="F50" s="41" t="n">
        <v>371.23</v>
      </c>
      <c r="G50" s="41" t="n">
        <v>1.16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1.25" hidden="false" customHeight="false" outlineLevel="0" collapsed="false">
      <c r="A51" s="39" t="s">
        <v>149</v>
      </c>
      <c r="B51" s="40" t="s">
        <v>150</v>
      </c>
      <c r="C51" s="41" t="n">
        <v>273.49</v>
      </c>
      <c r="D51" s="41" t="n">
        <v>1.15</v>
      </c>
      <c r="E51" s="41" t="n">
        <v>0</v>
      </c>
      <c r="F51" s="41" t="n">
        <v>274.64</v>
      </c>
      <c r="G51" s="41" t="n">
        <v>1.15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1.25" hidden="false" customHeight="false" outlineLevel="0" collapsed="false">
      <c r="A52" s="39" t="s">
        <v>151</v>
      </c>
      <c r="B52" s="40" t="s">
        <v>152</v>
      </c>
      <c r="C52" s="41" t="n">
        <v>9263.29</v>
      </c>
      <c r="D52" s="41" t="n">
        <v>2.16</v>
      </c>
      <c r="E52" s="42" t="n">
        <v>0</v>
      </c>
      <c r="F52" s="41" t="n">
        <v>9265.45</v>
      </c>
      <c r="G52" s="41" t="n">
        <v>2.16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1.25" hidden="false" customHeight="false" outlineLevel="0" collapsed="false">
      <c r="A53" s="39" t="s">
        <v>153</v>
      </c>
      <c r="B53" s="40" t="s">
        <v>154</v>
      </c>
      <c r="C53" s="41" t="n">
        <v>391.22</v>
      </c>
      <c r="D53" s="41" t="n">
        <v>1.16</v>
      </c>
      <c r="E53" s="41" t="n">
        <v>0</v>
      </c>
      <c r="F53" s="41" t="n">
        <v>392.38</v>
      </c>
      <c r="G53" s="41" t="n">
        <v>1.16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1.25" hidden="false" customHeight="false" outlineLevel="0" collapsed="false">
      <c r="A54" s="39" t="s">
        <v>155</v>
      </c>
      <c r="B54" s="40" t="s">
        <v>156</v>
      </c>
      <c r="C54" s="41" t="n">
        <v>13552.65</v>
      </c>
      <c r="D54" s="41" t="n">
        <v>1.52</v>
      </c>
      <c r="E54" s="41" t="n">
        <v>0</v>
      </c>
      <c r="F54" s="41" t="n">
        <v>13554.17</v>
      </c>
      <c r="G54" s="41" t="n">
        <v>1.52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11.25" hidden="false" customHeight="false" outlineLevel="0" collapsed="false">
      <c r="A55" s="39" t="s">
        <v>157</v>
      </c>
      <c r="B55" s="40" t="s">
        <v>158</v>
      </c>
      <c r="C55" s="41" t="n">
        <v>15962.75</v>
      </c>
      <c r="D55" s="41" t="n">
        <v>1.79</v>
      </c>
      <c r="E55" s="41" t="n">
        <v>0</v>
      </c>
      <c r="F55" s="41" t="n">
        <v>15964.54</v>
      </c>
      <c r="G55" s="41" t="n">
        <v>1.79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1.25" hidden="false" customHeight="false" outlineLevel="0" collapsed="false">
      <c r="A56" s="39" t="s">
        <v>159</v>
      </c>
      <c r="B56" s="40" t="s">
        <v>160</v>
      </c>
      <c r="C56" s="41" t="n">
        <v>21541.3</v>
      </c>
      <c r="D56" s="41" t="n">
        <v>2.41</v>
      </c>
      <c r="E56" s="41" t="n">
        <v>0</v>
      </c>
      <c r="F56" s="41" t="n">
        <v>21543.71</v>
      </c>
      <c r="G56" s="41" t="n">
        <v>2.41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1.25" hidden="false" customHeight="false" outlineLevel="0" collapsed="false">
      <c r="A57" s="39" t="s">
        <v>161</v>
      </c>
      <c r="B57" s="40" t="s">
        <v>162</v>
      </c>
      <c r="C57" s="41" t="n">
        <v>1943.22</v>
      </c>
      <c r="D57" s="41" t="n">
        <v>217509.67</v>
      </c>
      <c r="E57" s="41" t="n">
        <v>0</v>
      </c>
      <c r="F57" s="41" t="n">
        <v>219452.89</v>
      </c>
      <c r="G57" s="41" t="n">
        <v>217509.67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1.25" hidden="false" customHeight="false" outlineLevel="0" collapsed="false">
      <c r="A58" s="39" t="s">
        <v>163</v>
      </c>
      <c r="B58" s="40" t="s">
        <v>164</v>
      </c>
      <c r="C58" s="41" t="n">
        <v>15095.35</v>
      </c>
      <c r="D58" s="41" t="n">
        <v>1.69</v>
      </c>
      <c r="E58" s="41" t="n">
        <v>0</v>
      </c>
      <c r="F58" s="41" t="n">
        <v>15097.04</v>
      </c>
      <c r="G58" s="41" t="n">
        <v>1.69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1.25" hidden="false" customHeight="false" outlineLevel="0" collapsed="false">
      <c r="A59" s="39" t="s">
        <v>165</v>
      </c>
      <c r="B59" s="40" t="s">
        <v>166</v>
      </c>
      <c r="C59" s="41" t="n">
        <v>172.89</v>
      </c>
      <c r="D59" s="41" t="n">
        <v>0</v>
      </c>
      <c r="E59" s="41" t="n">
        <v>0</v>
      </c>
      <c r="F59" s="41" t="n">
        <v>172.89</v>
      </c>
      <c r="G59" s="41" t="n">
        <v>0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customFormat="false" ht="11.25" hidden="false" customHeight="false" outlineLevel="0" collapsed="false">
      <c r="A60" s="39" t="s">
        <v>167</v>
      </c>
      <c r="B60" s="40" t="s">
        <v>168</v>
      </c>
      <c r="C60" s="41" t="n">
        <v>10781.44</v>
      </c>
      <c r="D60" s="41" t="n">
        <v>1.21</v>
      </c>
      <c r="E60" s="41" t="n">
        <v>0</v>
      </c>
      <c r="F60" s="41" t="n">
        <v>10782.65</v>
      </c>
      <c r="G60" s="41" t="n">
        <v>1.21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1.25" hidden="false" customHeight="false" outlineLevel="0" collapsed="false">
      <c r="A61" s="39" t="s">
        <v>169</v>
      </c>
      <c r="B61" s="40" t="s">
        <v>170</v>
      </c>
      <c r="C61" s="41" t="n">
        <v>61.95</v>
      </c>
      <c r="D61" s="41" t="n">
        <v>0</v>
      </c>
      <c r="E61" s="41" t="n">
        <v>-61.95</v>
      </c>
      <c r="F61" s="41" t="n">
        <v>0</v>
      </c>
      <c r="G61" s="41" t="n">
        <v>-61.95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1.25" hidden="false" customHeight="false" outlineLevel="0" collapsed="false">
      <c r="A62" s="39" t="s">
        <v>175</v>
      </c>
      <c r="B62" s="40" t="s">
        <v>176</v>
      </c>
      <c r="C62" s="41" t="n">
        <v>72505.87</v>
      </c>
      <c r="D62" s="41" t="n">
        <v>190958.91</v>
      </c>
      <c r="E62" s="41" t="n">
        <v>0</v>
      </c>
      <c r="F62" s="41" t="n">
        <v>263464.78</v>
      </c>
      <c r="G62" s="41" t="n">
        <v>190958.91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1.25" hidden="false" customHeight="false" outlineLevel="0" collapsed="false">
      <c r="A63" s="39" t="s">
        <v>1027</v>
      </c>
      <c r="B63" s="40" t="s">
        <v>1028</v>
      </c>
      <c r="C63" s="41" t="n">
        <v>0</v>
      </c>
      <c r="D63" s="41" t="n">
        <v>1731503.84</v>
      </c>
      <c r="E63" s="41" t="n">
        <v>-376.92</v>
      </c>
      <c r="F63" s="41" t="n">
        <v>1731126.92</v>
      </c>
      <c r="G63" s="41" t="n">
        <v>1731126.92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</row>
    <row r="64" customFormat="false" ht="11.25" hidden="false" customHeight="false" outlineLevel="0" collapsed="false">
      <c r="A64" s="43" t="s">
        <v>177</v>
      </c>
      <c r="B64" s="44" t="s">
        <v>178</v>
      </c>
      <c r="C64" s="45" t="n">
        <v>1656907.1</v>
      </c>
      <c r="D64" s="45" t="n">
        <v>2196853.72</v>
      </c>
      <c r="E64" s="45" t="n">
        <v>-194878.29</v>
      </c>
      <c r="F64" s="45" t="n">
        <v>3658882.53</v>
      </c>
      <c r="G64" s="45" t="n">
        <v>2001975.43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1.25" hidden="false" customHeight="false" outlineLevel="0" collapsed="false">
      <c r="A65" s="39" t="s">
        <v>179</v>
      </c>
      <c r="B65" s="40" t="s">
        <v>180</v>
      </c>
      <c r="C65" s="41" t="n">
        <v>1600</v>
      </c>
      <c r="D65" s="41" t="n">
        <v>0</v>
      </c>
      <c r="E65" s="42" t="n">
        <v>0</v>
      </c>
      <c r="F65" s="41" t="n">
        <v>1600</v>
      </c>
      <c r="G65" s="41" t="n">
        <v>0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1.25" hidden="false" customHeight="false" outlineLevel="0" collapsed="false">
      <c r="A66" s="43" t="s">
        <v>181</v>
      </c>
      <c r="B66" s="44" t="s">
        <v>182</v>
      </c>
      <c r="C66" s="45" t="n">
        <v>1600</v>
      </c>
      <c r="D66" s="45" t="n">
        <v>0</v>
      </c>
      <c r="E66" s="46" t="n">
        <v>0</v>
      </c>
      <c r="F66" s="45" t="n">
        <v>1600</v>
      </c>
      <c r="G66" s="45" t="n">
        <v>0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1.25" hidden="false" customHeight="false" outlineLevel="0" collapsed="false">
      <c r="A67" s="43" t="s">
        <v>183</v>
      </c>
      <c r="B67" s="44" t="s">
        <v>184</v>
      </c>
      <c r="C67" s="45" t="n">
        <v>27941990.77</v>
      </c>
      <c r="D67" s="45" t="n">
        <v>19630424.22</v>
      </c>
      <c r="E67" s="45" t="n">
        <v>-15393406.16</v>
      </c>
      <c r="F67" s="45" t="n">
        <v>32179008.83</v>
      </c>
      <c r="G67" s="45" t="n">
        <v>4237018.06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1.25" hidden="false" customHeight="false" outlineLevel="0" collapsed="false">
      <c r="A68" s="39" t="s">
        <v>185</v>
      </c>
      <c r="B68" s="40" t="s">
        <v>186</v>
      </c>
      <c r="C68" s="41" t="n">
        <v>54102.93</v>
      </c>
      <c r="D68" s="41" t="n">
        <v>54740.26</v>
      </c>
      <c r="E68" s="41" t="n">
        <v>-54030</v>
      </c>
      <c r="F68" s="41" t="n">
        <v>54813.19</v>
      </c>
      <c r="G68" s="41" t="n">
        <v>710.2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1.25" hidden="false" customHeight="false" outlineLevel="0" collapsed="false">
      <c r="A69" s="39" t="s">
        <v>187</v>
      </c>
      <c r="B69" s="40" t="s">
        <v>188</v>
      </c>
      <c r="C69" s="41" t="n">
        <v>-105.61</v>
      </c>
      <c r="D69" s="42" t="n">
        <v>0</v>
      </c>
      <c r="E69" s="41" t="n">
        <v>0</v>
      </c>
      <c r="F69" s="41" t="n">
        <v>-105.61</v>
      </c>
      <c r="G69" s="41" t="n">
        <v>0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1.25" hidden="false" customHeight="false" outlineLevel="0" collapsed="false">
      <c r="A70" s="43" t="s">
        <v>189</v>
      </c>
      <c r="B70" s="44" t="s">
        <v>190</v>
      </c>
      <c r="C70" s="45" t="n">
        <v>53997.32</v>
      </c>
      <c r="D70" s="45" t="n">
        <v>54740.26</v>
      </c>
      <c r="E70" s="45" t="n">
        <v>-54030</v>
      </c>
      <c r="F70" s="45" t="n">
        <v>54707.58</v>
      </c>
      <c r="G70" s="45" t="n">
        <v>710.26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1.25" hidden="false" customHeight="false" outlineLevel="0" collapsed="false">
      <c r="A71" s="39" t="s">
        <v>191</v>
      </c>
      <c r="B71" s="40" t="s">
        <v>192</v>
      </c>
      <c r="C71" s="41" t="n">
        <v>430683.54</v>
      </c>
      <c r="D71" s="41" t="n">
        <v>29277.79</v>
      </c>
      <c r="E71" s="41" t="n">
        <v>-30437.78</v>
      </c>
      <c r="F71" s="41" t="n">
        <v>429523.55</v>
      </c>
      <c r="G71" s="41" t="n">
        <v>-1159.99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1.25" hidden="false" customHeight="false" outlineLevel="0" collapsed="false">
      <c r="A72" s="39" t="s">
        <v>193</v>
      </c>
      <c r="B72" s="40" t="s">
        <v>194</v>
      </c>
      <c r="C72" s="41" t="n">
        <v>636214.03</v>
      </c>
      <c r="D72" s="41" t="n">
        <v>104000</v>
      </c>
      <c r="E72" s="41" t="n">
        <v>-444000</v>
      </c>
      <c r="F72" s="41" t="n">
        <v>296214.03</v>
      </c>
      <c r="G72" s="41" t="n">
        <v>-340000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1.25" hidden="false" customHeight="false" outlineLevel="0" collapsed="false">
      <c r="A73" s="39" t="s">
        <v>195</v>
      </c>
      <c r="B73" s="40" t="s">
        <v>196</v>
      </c>
      <c r="C73" s="41" t="n">
        <v>308836.95</v>
      </c>
      <c r="D73" s="41" t="n">
        <v>66900</v>
      </c>
      <c r="E73" s="41" t="n">
        <v>-46191.66</v>
      </c>
      <c r="F73" s="41" t="n">
        <v>329545.29</v>
      </c>
      <c r="G73" s="41" t="n">
        <v>20708.34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1.25" hidden="false" customHeight="false" outlineLevel="0" collapsed="false">
      <c r="A74" s="43" t="s">
        <v>197</v>
      </c>
      <c r="B74" s="44" t="s">
        <v>198</v>
      </c>
      <c r="C74" s="45" t="n">
        <v>1375734.52</v>
      </c>
      <c r="D74" s="45" t="n">
        <v>200177.79</v>
      </c>
      <c r="E74" s="45" t="n">
        <v>-520629.44</v>
      </c>
      <c r="F74" s="45" t="n">
        <v>1055282.87</v>
      </c>
      <c r="G74" s="45" t="n">
        <v>-320451.65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1.25" hidden="false" customHeight="false" outlineLevel="0" collapsed="false">
      <c r="A75" s="39" t="s">
        <v>199</v>
      </c>
      <c r="B75" s="40" t="s">
        <v>200</v>
      </c>
      <c r="C75" s="41" t="n">
        <v>75740</v>
      </c>
      <c r="D75" s="41" t="n">
        <v>0</v>
      </c>
      <c r="E75" s="42" t="n">
        <v>0</v>
      </c>
      <c r="F75" s="41" t="n">
        <v>75740</v>
      </c>
      <c r="G75" s="41" t="n">
        <v>0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1.25" hidden="false" customHeight="false" outlineLevel="0" collapsed="false">
      <c r="A76" s="39" t="s">
        <v>201</v>
      </c>
      <c r="B76" s="40" t="s">
        <v>202</v>
      </c>
      <c r="C76" s="41" t="n">
        <v>-164.24</v>
      </c>
      <c r="D76" s="42" t="n">
        <v>0</v>
      </c>
      <c r="E76" s="41" t="n">
        <v>0</v>
      </c>
      <c r="F76" s="41" t="n">
        <v>-164.24</v>
      </c>
      <c r="G76" s="41" t="n">
        <v>0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1.25" hidden="false" customHeight="false" outlineLevel="0" collapsed="false">
      <c r="A77" s="43" t="s">
        <v>203</v>
      </c>
      <c r="B77" s="44" t="s">
        <v>204</v>
      </c>
      <c r="C77" s="45" t="n">
        <v>75575.76</v>
      </c>
      <c r="D77" s="45" t="n">
        <v>0</v>
      </c>
      <c r="E77" s="45" t="n">
        <v>0</v>
      </c>
      <c r="F77" s="45" t="n">
        <v>75575.76</v>
      </c>
      <c r="G77" s="45" t="n">
        <v>0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1.25" hidden="false" customHeight="false" outlineLevel="0" collapsed="false">
      <c r="A78" s="39" t="s">
        <v>205</v>
      </c>
      <c r="B78" s="40" t="s">
        <v>206</v>
      </c>
      <c r="C78" s="41" t="n">
        <v>5500</v>
      </c>
      <c r="D78" s="41" t="n">
        <v>0</v>
      </c>
      <c r="E78" s="42" t="n">
        <v>0</v>
      </c>
      <c r="F78" s="41" t="n">
        <v>5500</v>
      </c>
      <c r="G78" s="41" t="n">
        <v>0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1.25" hidden="false" customHeight="false" outlineLevel="0" collapsed="false">
      <c r="A79" s="43" t="s">
        <v>207</v>
      </c>
      <c r="B79" s="44" t="s">
        <v>208</v>
      </c>
      <c r="C79" s="45" t="n">
        <v>5500</v>
      </c>
      <c r="D79" s="45" t="n">
        <v>0</v>
      </c>
      <c r="E79" s="46" t="n">
        <v>0</v>
      </c>
      <c r="F79" s="45" t="n">
        <v>5500</v>
      </c>
      <c r="G79" s="45" t="n">
        <v>0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1.25" hidden="false" customHeight="false" outlineLevel="0" collapsed="false">
      <c r="A80" s="39" t="s">
        <v>209</v>
      </c>
      <c r="B80" s="40" t="s">
        <v>210</v>
      </c>
      <c r="C80" s="41" t="n">
        <v>30.48</v>
      </c>
      <c r="D80" s="41" t="n">
        <v>0</v>
      </c>
      <c r="E80" s="42" t="n">
        <v>0</v>
      </c>
      <c r="F80" s="41" t="n">
        <v>30.48</v>
      </c>
      <c r="G80" s="41" t="n">
        <v>0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1.25" hidden="false" customHeight="false" outlineLevel="0" collapsed="false">
      <c r="A81" s="43" t="s">
        <v>211</v>
      </c>
      <c r="B81" s="44" t="s">
        <v>212</v>
      </c>
      <c r="C81" s="45" t="n">
        <v>30.48</v>
      </c>
      <c r="D81" s="45" t="n">
        <v>0</v>
      </c>
      <c r="E81" s="46" t="n">
        <v>0</v>
      </c>
      <c r="F81" s="45" t="n">
        <v>30.48</v>
      </c>
      <c r="G81" s="45" t="n">
        <v>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1.25" hidden="false" customHeight="false" outlineLevel="0" collapsed="false">
      <c r="A82" s="39" t="s">
        <v>213</v>
      </c>
      <c r="B82" s="40" t="s">
        <v>214</v>
      </c>
      <c r="C82" s="41" t="n">
        <v>11688432.08</v>
      </c>
      <c r="D82" s="41" t="n">
        <v>683582.48</v>
      </c>
      <c r="E82" s="41" t="n">
        <v>-472827.23</v>
      </c>
      <c r="F82" s="41" t="n">
        <v>11899187.33</v>
      </c>
      <c r="G82" s="41" t="n">
        <v>210755.25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1.25" hidden="false" customHeight="false" outlineLevel="0" collapsed="false">
      <c r="A83" s="43" t="s">
        <v>215</v>
      </c>
      <c r="B83" s="44" t="s">
        <v>216</v>
      </c>
      <c r="C83" s="45" t="n">
        <v>11688432.08</v>
      </c>
      <c r="D83" s="45" t="n">
        <v>683582.48</v>
      </c>
      <c r="E83" s="45" t="n">
        <v>-472827.23</v>
      </c>
      <c r="F83" s="45" t="n">
        <v>11899187.33</v>
      </c>
      <c r="G83" s="45" t="n">
        <v>210755.25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1.25" hidden="false" customHeight="false" outlineLevel="0" collapsed="false">
      <c r="A84" s="43" t="s">
        <v>217</v>
      </c>
      <c r="B84" s="44" t="s">
        <v>218</v>
      </c>
      <c r="C84" s="45" t="n">
        <v>13199270.16</v>
      </c>
      <c r="D84" s="45" t="n">
        <v>938500.53</v>
      </c>
      <c r="E84" s="45" t="n">
        <v>-1047486.67</v>
      </c>
      <c r="F84" s="45" t="n">
        <v>13090284.02</v>
      </c>
      <c r="G84" s="45" t="n">
        <v>-108986.14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1.25" hidden="false" customHeight="false" outlineLevel="0" collapsed="false">
      <c r="A85" s="39" t="s">
        <v>219</v>
      </c>
      <c r="B85" s="40" t="s">
        <v>220</v>
      </c>
      <c r="C85" s="41" t="n">
        <v>114674.25</v>
      </c>
      <c r="D85" s="41" t="n">
        <v>422500</v>
      </c>
      <c r="E85" s="41" t="n">
        <v>-105000</v>
      </c>
      <c r="F85" s="41" t="n">
        <v>432174.25</v>
      </c>
      <c r="G85" s="41" t="n">
        <v>317500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1.25" hidden="false" customHeight="false" outlineLevel="0" collapsed="false">
      <c r="A86" s="43" t="s">
        <v>221</v>
      </c>
      <c r="B86" s="44" t="s">
        <v>222</v>
      </c>
      <c r="C86" s="45" t="n">
        <v>114674.25</v>
      </c>
      <c r="D86" s="45" t="n">
        <v>422500</v>
      </c>
      <c r="E86" s="45" t="n">
        <v>-105000</v>
      </c>
      <c r="F86" s="45" t="n">
        <v>432174.25</v>
      </c>
      <c r="G86" s="45" t="n">
        <v>317500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1.25" hidden="false" customHeight="false" outlineLevel="0" collapsed="false">
      <c r="A87" s="39" t="s">
        <v>223</v>
      </c>
      <c r="B87" s="40" t="s">
        <v>224</v>
      </c>
      <c r="C87" s="41" t="n">
        <v>3500</v>
      </c>
      <c r="D87" s="41" t="n">
        <v>0</v>
      </c>
      <c r="E87" s="42" t="n">
        <v>0</v>
      </c>
      <c r="F87" s="41" t="n">
        <v>3500</v>
      </c>
      <c r="G87" s="41" t="n">
        <v>0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1.25" hidden="false" customHeight="false" outlineLevel="0" collapsed="false">
      <c r="A88" s="43" t="s">
        <v>225</v>
      </c>
      <c r="B88" s="44" t="s">
        <v>222</v>
      </c>
      <c r="C88" s="45" t="n">
        <v>3500</v>
      </c>
      <c r="D88" s="45" t="n">
        <v>0</v>
      </c>
      <c r="E88" s="46" t="n">
        <v>0</v>
      </c>
      <c r="F88" s="45" t="n">
        <v>3500</v>
      </c>
      <c r="G88" s="45" t="n">
        <v>0</v>
      </c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1.25" hidden="false" customHeight="false" outlineLevel="0" collapsed="false">
      <c r="A89" s="39" t="s">
        <v>226</v>
      </c>
      <c r="B89" s="40" t="s">
        <v>227</v>
      </c>
      <c r="C89" s="41" t="n">
        <v>1156371.51</v>
      </c>
      <c r="D89" s="41" t="n">
        <v>0</v>
      </c>
      <c r="E89" s="41" t="n">
        <v>0</v>
      </c>
      <c r="F89" s="41" t="n">
        <v>1156371.51</v>
      </c>
      <c r="G89" s="41" t="n">
        <v>0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1.25" hidden="false" customHeight="false" outlineLevel="0" collapsed="false">
      <c r="A90" s="43" t="s">
        <v>228</v>
      </c>
      <c r="B90" s="44" t="s">
        <v>229</v>
      </c>
      <c r="C90" s="45" t="n">
        <v>1156371.51</v>
      </c>
      <c r="D90" s="45" t="n">
        <v>0</v>
      </c>
      <c r="E90" s="45" t="n">
        <v>0</v>
      </c>
      <c r="F90" s="45" t="n">
        <v>1156371.51</v>
      </c>
      <c r="G90" s="45" t="n">
        <v>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1.25" hidden="false" customHeight="false" outlineLevel="0" collapsed="false">
      <c r="A91" s="43" t="s">
        <v>230</v>
      </c>
      <c r="B91" s="44" t="s">
        <v>231</v>
      </c>
      <c r="C91" s="45" t="n">
        <v>1274545.76</v>
      </c>
      <c r="D91" s="45" t="n">
        <v>422500</v>
      </c>
      <c r="E91" s="45" t="n">
        <v>-105000</v>
      </c>
      <c r="F91" s="45" t="n">
        <v>1592045.76</v>
      </c>
      <c r="G91" s="45" t="n">
        <v>317500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1.25" hidden="false" customHeight="false" outlineLevel="0" collapsed="false">
      <c r="A92" s="43" t="s">
        <v>232</v>
      </c>
      <c r="B92" s="44" t="s">
        <v>233</v>
      </c>
      <c r="C92" s="45" t="n">
        <v>42415806.69</v>
      </c>
      <c r="D92" s="45" t="n">
        <v>20991424.75</v>
      </c>
      <c r="E92" s="45" t="n">
        <v>-16545892.83</v>
      </c>
      <c r="F92" s="45" t="n">
        <v>46861338.61</v>
      </c>
      <c r="G92" s="45" t="n">
        <v>4445531.92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11.25" hidden="false" customHeight="false" outlineLevel="0" collapsed="false">
      <c r="A93" s="39" t="s">
        <v>234</v>
      </c>
      <c r="B93" s="40" t="s">
        <v>235</v>
      </c>
      <c r="C93" s="41" t="n">
        <v>659000</v>
      </c>
      <c r="D93" s="41" t="n">
        <v>0</v>
      </c>
      <c r="E93" s="42" t="n">
        <v>0</v>
      </c>
      <c r="F93" s="41" t="n">
        <v>659000</v>
      </c>
      <c r="G93" s="41" t="n">
        <v>0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  <row r="94" customFormat="false" ht="11.25" hidden="false" customHeight="false" outlineLevel="0" collapsed="false">
      <c r="A94" s="43" t="s">
        <v>236</v>
      </c>
      <c r="B94" s="44" t="s">
        <v>235</v>
      </c>
      <c r="C94" s="45" t="n">
        <v>659000</v>
      </c>
      <c r="D94" s="45" t="n">
        <v>0</v>
      </c>
      <c r="E94" s="46" t="n">
        <v>0</v>
      </c>
      <c r="F94" s="45" t="n">
        <v>659000</v>
      </c>
      <c r="G94" s="45" t="n">
        <v>0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</row>
    <row r="95" customFormat="false" ht="11.25" hidden="false" customHeight="false" outlineLevel="0" collapsed="false">
      <c r="A95" s="39" t="s">
        <v>237</v>
      </c>
      <c r="B95" s="40" t="s">
        <v>238</v>
      </c>
      <c r="C95" s="41" t="n">
        <v>9484220.91</v>
      </c>
      <c r="D95" s="41" t="n">
        <v>0</v>
      </c>
      <c r="E95" s="42" t="n">
        <v>0</v>
      </c>
      <c r="F95" s="41" t="n">
        <v>9484220.91</v>
      </c>
      <c r="G95" s="41" t="n">
        <v>0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</row>
    <row r="96" customFormat="false" ht="11.25" hidden="false" customHeight="false" outlineLevel="0" collapsed="false">
      <c r="A96" s="39" t="s">
        <v>239</v>
      </c>
      <c r="B96" s="40" t="s">
        <v>240</v>
      </c>
      <c r="C96" s="41" t="n">
        <v>6964584.67</v>
      </c>
      <c r="D96" s="41" t="n">
        <v>0</v>
      </c>
      <c r="E96" s="42" t="n">
        <v>0</v>
      </c>
      <c r="F96" s="41" t="n">
        <v>6964584.67</v>
      </c>
      <c r="G96" s="41" t="n">
        <v>0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customFormat="false" ht="11.25" hidden="false" customHeight="false" outlineLevel="0" collapsed="false">
      <c r="A97" s="39" t="s">
        <v>241</v>
      </c>
      <c r="B97" s="40" t="s">
        <v>242</v>
      </c>
      <c r="C97" s="41" t="n">
        <v>8502640.06</v>
      </c>
      <c r="D97" s="41" t="n">
        <v>0</v>
      </c>
      <c r="E97" s="42" t="n">
        <v>0</v>
      </c>
      <c r="F97" s="41" t="n">
        <v>8502640.06</v>
      </c>
      <c r="G97" s="41" t="n">
        <v>0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</row>
    <row r="98" customFormat="false" ht="11.25" hidden="false" customHeight="false" outlineLevel="0" collapsed="false">
      <c r="A98" s="39" t="s">
        <v>243</v>
      </c>
      <c r="B98" s="40" t="s">
        <v>244</v>
      </c>
      <c r="C98" s="41" t="n">
        <v>4961987.9</v>
      </c>
      <c r="D98" s="41" t="n">
        <v>0</v>
      </c>
      <c r="E98" s="41" t="n">
        <v>0</v>
      </c>
      <c r="F98" s="41" t="n">
        <v>4961987.9</v>
      </c>
      <c r="G98" s="41" t="n">
        <v>0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</row>
    <row r="99" customFormat="false" ht="11.25" hidden="false" customHeight="false" outlineLevel="0" collapsed="false">
      <c r="A99" s="39" t="s">
        <v>245</v>
      </c>
      <c r="B99" s="40" t="s">
        <v>246</v>
      </c>
      <c r="C99" s="41" t="n">
        <v>57569614.36</v>
      </c>
      <c r="D99" s="41" t="n">
        <v>0</v>
      </c>
      <c r="E99" s="41" t="n">
        <v>-6745769.41</v>
      </c>
      <c r="F99" s="41" t="n">
        <v>50823844.95</v>
      </c>
      <c r="G99" s="41" t="n">
        <v>-6745769.41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customFormat="false" ht="11.25" hidden="false" customHeight="false" outlineLevel="0" collapsed="false">
      <c r="A100" s="43" t="s">
        <v>247</v>
      </c>
      <c r="B100" s="44" t="s">
        <v>248</v>
      </c>
      <c r="C100" s="45" t="n">
        <v>87483047.9</v>
      </c>
      <c r="D100" s="45" t="n">
        <v>0</v>
      </c>
      <c r="E100" s="45" t="n">
        <v>-6745769.41</v>
      </c>
      <c r="F100" s="45" t="n">
        <v>80737278.49</v>
      </c>
      <c r="G100" s="45" t="n">
        <v>-6745769.41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customFormat="false" ht="11.25" hidden="false" customHeight="false" outlineLevel="0" collapsed="false">
      <c r="A101" s="39" t="s">
        <v>249</v>
      </c>
      <c r="B101" s="40" t="s">
        <v>238</v>
      </c>
      <c r="C101" s="41" t="n">
        <v>111217.68</v>
      </c>
      <c r="D101" s="41" t="n">
        <v>0</v>
      </c>
      <c r="E101" s="42" t="n">
        <v>0</v>
      </c>
      <c r="F101" s="41" t="n">
        <v>111217.68</v>
      </c>
      <c r="G101" s="41" t="n">
        <v>0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customFormat="false" ht="11.25" hidden="false" customHeight="false" outlineLevel="0" collapsed="false">
      <c r="A102" s="39" t="s">
        <v>250</v>
      </c>
      <c r="B102" s="40" t="s">
        <v>251</v>
      </c>
      <c r="C102" s="41" t="n">
        <v>105085.2</v>
      </c>
      <c r="D102" s="41" t="n">
        <v>0</v>
      </c>
      <c r="E102" s="41" t="n">
        <v>0</v>
      </c>
      <c r="F102" s="41" t="n">
        <v>105085.2</v>
      </c>
      <c r="G102" s="41" t="n">
        <v>0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</row>
    <row r="103" customFormat="false" ht="11.25" hidden="false" customHeight="false" outlineLevel="0" collapsed="false">
      <c r="A103" s="43" t="s">
        <v>252</v>
      </c>
      <c r="B103" s="44" t="s">
        <v>253</v>
      </c>
      <c r="C103" s="45" t="n">
        <v>216302.88</v>
      </c>
      <c r="D103" s="45" t="n">
        <v>0</v>
      </c>
      <c r="E103" s="45" t="n">
        <v>0</v>
      </c>
      <c r="F103" s="45" t="n">
        <v>216302.88</v>
      </c>
      <c r="G103" s="45" t="n">
        <v>0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11.25" hidden="false" customHeight="false" outlineLevel="0" collapsed="false">
      <c r="A104" s="43" t="s">
        <v>254</v>
      </c>
      <c r="B104" s="44" t="s">
        <v>255</v>
      </c>
      <c r="C104" s="45" t="n">
        <v>88358350.78</v>
      </c>
      <c r="D104" s="45" t="n">
        <v>0</v>
      </c>
      <c r="E104" s="45" t="n">
        <v>-6745769.41</v>
      </c>
      <c r="F104" s="45" t="n">
        <v>81612581.37</v>
      </c>
      <c r="G104" s="45" t="n">
        <v>-6745769.41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</row>
    <row r="105" customFormat="false" ht="11.25" hidden="false" customHeight="false" outlineLevel="0" collapsed="false">
      <c r="A105" s="39" t="s">
        <v>256</v>
      </c>
      <c r="B105" s="40" t="s">
        <v>257</v>
      </c>
      <c r="C105" s="41" t="n">
        <v>849307.02</v>
      </c>
      <c r="D105" s="41" t="n">
        <v>0</v>
      </c>
      <c r="E105" s="41" t="n">
        <v>0</v>
      </c>
      <c r="F105" s="41" t="n">
        <v>849307.02</v>
      </c>
      <c r="G105" s="41" t="n">
        <v>0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customFormat="false" ht="11.25" hidden="false" customHeight="false" outlineLevel="0" collapsed="false">
      <c r="A106" s="39" t="s">
        <v>258</v>
      </c>
      <c r="B106" s="40" t="s">
        <v>259</v>
      </c>
      <c r="C106" s="41" t="n">
        <v>208624.8</v>
      </c>
      <c r="D106" s="41" t="n">
        <v>0</v>
      </c>
      <c r="E106" s="42" t="n">
        <v>0</v>
      </c>
      <c r="F106" s="41" t="n">
        <v>208624.8</v>
      </c>
      <c r="G106" s="41" t="n">
        <v>0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</row>
    <row r="107" customFormat="false" ht="11.25" hidden="false" customHeight="false" outlineLevel="0" collapsed="false">
      <c r="A107" s="39" t="s">
        <v>260</v>
      </c>
      <c r="B107" s="40" t="s">
        <v>261</v>
      </c>
      <c r="C107" s="41" t="n">
        <v>3086584.99</v>
      </c>
      <c r="D107" s="41" t="n">
        <v>21639</v>
      </c>
      <c r="E107" s="41" t="n">
        <v>0</v>
      </c>
      <c r="F107" s="41" t="n">
        <v>3108223.99</v>
      </c>
      <c r="G107" s="41" t="n">
        <v>21639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</row>
    <row r="108" customFormat="false" ht="11.25" hidden="false" customHeight="false" outlineLevel="0" collapsed="false">
      <c r="A108" s="39" t="s">
        <v>262</v>
      </c>
      <c r="B108" s="40" t="s">
        <v>263</v>
      </c>
      <c r="C108" s="41" t="n">
        <v>96904.18</v>
      </c>
      <c r="D108" s="41" t="n">
        <v>0</v>
      </c>
      <c r="E108" s="42" t="n">
        <v>0</v>
      </c>
      <c r="F108" s="41" t="n">
        <v>96904.18</v>
      </c>
      <c r="G108" s="41" t="n">
        <v>0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11.25" hidden="false" customHeight="false" outlineLevel="0" collapsed="false">
      <c r="A109" s="43" t="s">
        <v>264</v>
      </c>
      <c r="B109" s="44" t="s">
        <v>265</v>
      </c>
      <c r="C109" s="45" t="n">
        <v>4241420.99</v>
      </c>
      <c r="D109" s="45" t="n">
        <v>21639</v>
      </c>
      <c r="E109" s="45" t="n">
        <v>0</v>
      </c>
      <c r="F109" s="45" t="n">
        <v>4263059.99</v>
      </c>
      <c r="G109" s="45" t="n">
        <v>21639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customFormat="false" ht="11.25" hidden="false" customHeight="false" outlineLevel="0" collapsed="false">
      <c r="A110" s="39" t="s">
        <v>266</v>
      </c>
      <c r="B110" s="40" t="s">
        <v>267</v>
      </c>
      <c r="C110" s="41" t="n">
        <v>169090.84</v>
      </c>
      <c r="D110" s="41" t="n">
        <v>0</v>
      </c>
      <c r="E110" s="42" t="n">
        <v>0</v>
      </c>
      <c r="F110" s="41" t="n">
        <v>169090.84</v>
      </c>
      <c r="G110" s="41" t="n">
        <v>0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customFormat="false" ht="11.25" hidden="false" customHeight="false" outlineLevel="0" collapsed="false">
      <c r="A111" s="39" t="s">
        <v>268</v>
      </c>
      <c r="B111" s="40" t="s">
        <v>269</v>
      </c>
      <c r="C111" s="41" t="n">
        <v>369945.74</v>
      </c>
      <c r="D111" s="41" t="n">
        <v>0</v>
      </c>
      <c r="E111" s="42" t="n">
        <v>0</v>
      </c>
      <c r="F111" s="41" t="n">
        <v>369945.74</v>
      </c>
      <c r="G111" s="41" t="n">
        <v>0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</row>
    <row r="112" customFormat="false" ht="11.25" hidden="false" customHeight="false" outlineLevel="0" collapsed="false">
      <c r="A112" s="43" t="s">
        <v>270</v>
      </c>
      <c r="B112" s="44" t="s">
        <v>271</v>
      </c>
      <c r="C112" s="45" t="n">
        <v>539036.58</v>
      </c>
      <c r="D112" s="45" t="n">
        <v>0</v>
      </c>
      <c r="E112" s="46" t="n">
        <v>0</v>
      </c>
      <c r="F112" s="45" t="n">
        <v>539036.58</v>
      </c>
      <c r="G112" s="45" t="n">
        <v>0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</row>
    <row r="113" customFormat="false" ht="11.25" hidden="false" customHeight="false" outlineLevel="0" collapsed="false">
      <c r="A113" s="39" t="s">
        <v>272</v>
      </c>
      <c r="B113" s="40" t="s">
        <v>273</v>
      </c>
      <c r="C113" s="41" t="n">
        <v>13958028.32</v>
      </c>
      <c r="D113" s="41" t="n">
        <v>0</v>
      </c>
      <c r="E113" s="42" t="n">
        <v>0</v>
      </c>
      <c r="F113" s="41" t="n">
        <v>13958028.32</v>
      </c>
      <c r="G113" s="41" t="n">
        <v>0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11.25" hidden="false" customHeight="false" outlineLevel="0" collapsed="false">
      <c r="A114" s="39" t="s">
        <v>274</v>
      </c>
      <c r="B114" s="40" t="s">
        <v>275</v>
      </c>
      <c r="C114" s="41" t="n">
        <v>138325</v>
      </c>
      <c r="D114" s="41" t="n">
        <v>0</v>
      </c>
      <c r="E114" s="42" t="n">
        <v>0</v>
      </c>
      <c r="F114" s="41" t="n">
        <v>138325</v>
      </c>
      <c r="G114" s="41" t="n">
        <v>0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5" customFormat="false" ht="11.25" hidden="false" customHeight="false" outlineLevel="0" collapsed="false">
      <c r="A115" s="39" t="s">
        <v>276</v>
      </c>
      <c r="B115" s="40" t="s">
        <v>277</v>
      </c>
      <c r="C115" s="41" t="n">
        <v>123599</v>
      </c>
      <c r="D115" s="41" t="n">
        <v>0</v>
      </c>
      <c r="E115" s="42" t="n">
        <v>0</v>
      </c>
      <c r="F115" s="41" t="n">
        <v>123599</v>
      </c>
      <c r="G115" s="41" t="n">
        <v>0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customFormat="false" ht="11.25" hidden="false" customHeight="false" outlineLevel="0" collapsed="false">
      <c r="A116" s="43" t="s">
        <v>278</v>
      </c>
      <c r="B116" s="44" t="s">
        <v>279</v>
      </c>
      <c r="C116" s="45" t="n">
        <v>14219952.32</v>
      </c>
      <c r="D116" s="45" t="n">
        <v>0</v>
      </c>
      <c r="E116" s="46" t="n">
        <v>0</v>
      </c>
      <c r="F116" s="45" t="n">
        <v>14219952.32</v>
      </c>
      <c r="G116" s="45" t="n">
        <v>0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customFormat="false" ht="11.25" hidden="false" customHeight="false" outlineLevel="0" collapsed="false">
      <c r="A117" s="39" t="s">
        <v>280</v>
      </c>
      <c r="B117" s="40" t="s">
        <v>281</v>
      </c>
      <c r="C117" s="41" t="n">
        <v>7770</v>
      </c>
      <c r="D117" s="41" t="n">
        <v>0</v>
      </c>
      <c r="E117" s="42" t="n">
        <v>0</v>
      </c>
      <c r="F117" s="41" t="n">
        <v>7770</v>
      </c>
      <c r="G117" s="41" t="n">
        <v>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customFormat="false" ht="11.25" hidden="false" customHeight="false" outlineLevel="0" collapsed="false">
      <c r="A118" s="39" t="s">
        <v>282</v>
      </c>
      <c r="B118" s="40" t="s">
        <v>283</v>
      </c>
      <c r="C118" s="41" t="n">
        <v>3508506</v>
      </c>
      <c r="D118" s="41" t="n">
        <v>0</v>
      </c>
      <c r="E118" s="42" t="n">
        <v>0</v>
      </c>
      <c r="F118" s="41" t="n">
        <v>3508506</v>
      </c>
      <c r="G118" s="41" t="n">
        <v>0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11.25" hidden="false" customHeight="false" outlineLevel="0" collapsed="false">
      <c r="A119" s="39" t="s">
        <v>284</v>
      </c>
      <c r="B119" s="40" t="s">
        <v>285</v>
      </c>
      <c r="C119" s="41" t="n">
        <v>25754.94</v>
      </c>
      <c r="D119" s="41" t="n">
        <v>0</v>
      </c>
      <c r="E119" s="42" t="n">
        <v>0</v>
      </c>
      <c r="F119" s="41" t="n">
        <v>25754.94</v>
      </c>
      <c r="G119" s="41" t="n">
        <v>0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customFormat="false" ht="11.25" hidden="false" customHeight="false" outlineLevel="0" collapsed="false">
      <c r="A120" s="39" t="s">
        <v>286</v>
      </c>
      <c r="B120" s="40" t="s">
        <v>287</v>
      </c>
      <c r="C120" s="41" t="n">
        <v>160882.52</v>
      </c>
      <c r="D120" s="41" t="n">
        <v>0</v>
      </c>
      <c r="E120" s="42" t="n">
        <v>0</v>
      </c>
      <c r="F120" s="41" t="n">
        <v>160882.52</v>
      </c>
      <c r="G120" s="41" t="n">
        <v>0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</row>
    <row r="121" customFormat="false" ht="11.25" hidden="false" customHeight="false" outlineLevel="0" collapsed="false">
      <c r="A121" s="39" t="s">
        <v>288</v>
      </c>
      <c r="B121" s="40" t="s">
        <v>289</v>
      </c>
      <c r="C121" s="41" t="n">
        <v>620557.64</v>
      </c>
      <c r="D121" s="41" t="n">
        <v>0</v>
      </c>
      <c r="E121" s="42" t="n">
        <v>0</v>
      </c>
      <c r="F121" s="41" t="n">
        <v>620557.64</v>
      </c>
      <c r="G121" s="41" t="n">
        <v>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</row>
    <row r="122" customFormat="false" ht="11.25" hidden="false" customHeight="false" outlineLevel="0" collapsed="false">
      <c r="A122" s="39" t="s">
        <v>290</v>
      </c>
      <c r="B122" s="40" t="s">
        <v>291</v>
      </c>
      <c r="C122" s="41" t="n">
        <v>1071095.78</v>
      </c>
      <c r="D122" s="41" t="n">
        <v>29000</v>
      </c>
      <c r="E122" s="42" t="n">
        <v>0</v>
      </c>
      <c r="F122" s="41" t="n">
        <v>1100095.78</v>
      </c>
      <c r="G122" s="41" t="n">
        <v>29000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customFormat="false" ht="11.25" hidden="false" customHeight="false" outlineLevel="0" collapsed="false">
      <c r="A123" s="39" t="s">
        <v>292</v>
      </c>
      <c r="B123" s="40" t="s">
        <v>293</v>
      </c>
      <c r="C123" s="41" t="n">
        <v>465633.67</v>
      </c>
      <c r="D123" s="41" t="n">
        <v>0</v>
      </c>
      <c r="E123" s="42" t="n">
        <v>0</v>
      </c>
      <c r="F123" s="41" t="n">
        <v>465633.67</v>
      </c>
      <c r="G123" s="41" t="n">
        <v>0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customFormat="false" ht="11.25" hidden="false" customHeight="false" outlineLevel="0" collapsed="false">
      <c r="A124" s="43" t="s">
        <v>294</v>
      </c>
      <c r="B124" s="44" t="s">
        <v>295</v>
      </c>
      <c r="C124" s="45" t="n">
        <v>5860200.55</v>
      </c>
      <c r="D124" s="45" t="n">
        <v>29000</v>
      </c>
      <c r="E124" s="46" t="n">
        <v>0</v>
      </c>
      <c r="F124" s="45" t="n">
        <v>5889200.55</v>
      </c>
      <c r="G124" s="45" t="n">
        <v>29000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</row>
    <row r="125" customFormat="false" ht="11.25" hidden="false" customHeight="false" outlineLevel="0" collapsed="false">
      <c r="A125" s="39" t="s">
        <v>296</v>
      </c>
      <c r="B125" s="40" t="s">
        <v>297</v>
      </c>
      <c r="C125" s="41" t="n">
        <v>302749</v>
      </c>
      <c r="D125" s="41" t="n">
        <v>0</v>
      </c>
      <c r="E125" s="42" t="n">
        <v>0</v>
      </c>
      <c r="F125" s="41" t="n">
        <v>302749</v>
      </c>
      <c r="G125" s="41" t="n">
        <v>0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customFormat="false" ht="11.25" hidden="false" customHeight="false" outlineLevel="0" collapsed="false">
      <c r="A126" s="43" t="s">
        <v>298</v>
      </c>
      <c r="B126" s="44" t="s">
        <v>299</v>
      </c>
      <c r="C126" s="45" t="n">
        <v>302749</v>
      </c>
      <c r="D126" s="45" t="n">
        <v>0</v>
      </c>
      <c r="E126" s="46" t="n">
        <v>0</v>
      </c>
      <c r="F126" s="45" t="n">
        <v>302749</v>
      </c>
      <c r="G126" s="45" t="n">
        <v>0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</row>
    <row r="127" customFormat="false" ht="11.25" hidden="false" customHeight="false" outlineLevel="0" collapsed="false">
      <c r="A127" s="39" t="s">
        <v>300</v>
      </c>
      <c r="B127" s="40" t="s">
        <v>301</v>
      </c>
      <c r="C127" s="41" t="n">
        <v>5450</v>
      </c>
      <c r="D127" s="41" t="n">
        <v>0</v>
      </c>
      <c r="E127" s="42" t="n">
        <v>0</v>
      </c>
      <c r="F127" s="41" t="n">
        <v>5450</v>
      </c>
      <c r="G127" s="41" t="n">
        <v>0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11.25" hidden="false" customHeight="false" outlineLevel="0" collapsed="false">
      <c r="A128" s="43" t="s">
        <v>302</v>
      </c>
      <c r="B128" s="44" t="s">
        <v>303</v>
      </c>
      <c r="C128" s="45" t="n">
        <v>5450</v>
      </c>
      <c r="D128" s="45" t="n">
        <v>0</v>
      </c>
      <c r="E128" s="46" t="n">
        <v>0</v>
      </c>
      <c r="F128" s="45" t="n">
        <v>5450</v>
      </c>
      <c r="G128" s="45" t="n">
        <v>0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1.25" hidden="false" customHeight="false" outlineLevel="0" collapsed="false">
      <c r="A129" s="43" t="s">
        <v>304</v>
      </c>
      <c r="B129" s="44" t="s">
        <v>305</v>
      </c>
      <c r="C129" s="45" t="n">
        <v>25168809.44</v>
      </c>
      <c r="D129" s="45" t="n">
        <v>50639</v>
      </c>
      <c r="E129" s="45" t="n">
        <v>0</v>
      </c>
      <c r="F129" s="45" t="n">
        <v>25219448.44</v>
      </c>
      <c r="G129" s="45" t="n">
        <v>50639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1.25" hidden="false" customHeight="false" outlineLevel="0" collapsed="false">
      <c r="A130" s="39" t="s">
        <v>306</v>
      </c>
      <c r="B130" s="40" t="s">
        <v>307</v>
      </c>
      <c r="C130" s="41" t="n">
        <v>34800</v>
      </c>
      <c r="D130" s="41" t="n">
        <v>0</v>
      </c>
      <c r="E130" s="42" t="n">
        <v>0</v>
      </c>
      <c r="F130" s="41" t="n">
        <v>34800</v>
      </c>
      <c r="G130" s="41" t="n">
        <v>0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11.25" hidden="false" customHeight="false" outlineLevel="0" collapsed="false">
      <c r="A131" s="43" t="s">
        <v>308</v>
      </c>
      <c r="B131" s="44" t="s">
        <v>307</v>
      </c>
      <c r="C131" s="45" t="n">
        <v>34800</v>
      </c>
      <c r="D131" s="45" t="n">
        <v>0</v>
      </c>
      <c r="E131" s="46" t="n">
        <v>0</v>
      </c>
      <c r="F131" s="45" t="n">
        <v>34800</v>
      </c>
      <c r="G131" s="45" t="n">
        <v>0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11.25" hidden="false" customHeight="false" outlineLevel="0" collapsed="false">
      <c r="A132" s="39" t="s">
        <v>309</v>
      </c>
      <c r="B132" s="40" t="s">
        <v>310</v>
      </c>
      <c r="C132" s="41" t="n">
        <v>551334</v>
      </c>
      <c r="D132" s="41" t="n">
        <v>0</v>
      </c>
      <c r="E132" s="42" t="n">
        <v>0</v>
      </c>
      <c r="F132" s="41" t="n">
        <v>551334</v>
      </c>
      <c r="G132" s="41" t="n">
        <v>0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11.25" hidden="false" customHeight="false" outlineLevel="0" collapsed="false">
      <c r="A133" s="43" t="s">
        <v>311</v>
      </c>
      <c r="B133" s="44" t="s">
        <v>312</v>
      </c>
      <c r="C133" s="45" t="n">
        <v>551334</v>
      </c>
      <c r="D133" s="45" t="n">
        <v>0</v>
      </c>
      <c r="E133" s="46" t="n">
        <v>0</v>
      </c>
      <c r="F133" s="45" t="n">
        <v>551334</v>
      </c>
      <c r="G133" s="45" t="n">
        <v>0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11.25" hidden="false" customHeight="false" outlineLevel="0" collapsed="false">
      <c r="A134" s="43" t="s">
        <v>313</v>
      </c>
      <c r="B134" s="44" t="s">
        <v>314</v>
      </c>
      <c r="C134" s="45" t="n">
        <v>586134</v>
      </c>
      <c r="D134" s="45" t="n">
        <v>0</v>
      </c>
      <c r="E134" s="46" t="n">
        <v>0</v>
      </c>
      <c r="F134" s="45" t="n">
        <v>586134</v>
      </c>
      <c r="G134" s="45" t="n">
        <v>0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1.25" hidden="false" customHeight="false" outlineLevel="0" collapsed="false">
      <c r="A135" s="39" t="s">
        <v>315</v>
      </c>
      <c r="B135" s="40" t="s">
        <v>257</v>
      </c>
      <c r="C135" s="41" t="n">
        <v>-16310.22</v>
      </c>
      <c r="D135" s="42" t="n">
        <v>0</v>
      </c>
      <c r="E135" s="41" t="n">
        <v>0</v>
      </c>
      <c r="F135" s="41" t="n">
        <v>-16310.22</v>
      </c>
      <c r="G135" s="41" t="n">
        <v>0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customFormat="false" ht="11.25" hidden="false" customHeight="false" outlineLevel="0" collapsed="false">
      <c r="A136" s="39" t="s">
        <v>316</v>
      </c>
      <c r="B136" s="40" t="s">
        <v>259</v>
      </c>
      <c r="C136" s="41" t="n">
        <v>-187.5</v>
      </c>
      <c r="D136" s="42" t="n">
        <v>0</v>
      </c>
      <c r="E136" s="41" t="n">
        <v>0</v>
      </c>
      <c r="F136" s="41" t="n">
        <v>-187.5</v>
      </c>
      <c r="G136" s="41" t="n">
        <v>0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1.25" hidden="false" customHeight="false" outlineLevel="0" collapsed="false">
      <c r="A137" s="39" t="s">
        <v>317</v>
      </c>
      <c r="B137" s="40" t="s">
        <v>261</v>
      </c>
      <c r="C137" s="41" t="n">
        <v>-306475.72</v>
      </c>
      <c r="D137" s="42" t="n">
        <v>0</v>
      </c>
      <c r="E137" s="41" t="n">
        <v>0</v>
      </c>
      <c r="F137" s="41" t="n">
        <v>-306475.72</v>
      </c>
      <c r="G137" s="41" t="n">
        <v>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1.25" hidden="false" customHeight="false" outlineLevel="0" collapsed="false">
      <c r="A138" s="39" t="s">
        <v>318</v>
      </c>
      <c r="B138" s="40" t="s">
        <v>263</v>
      </c>
      <c r="C138" s="41" t="n">
        <v>-6634.69</v>
      </c>
      <c r="D138" s="42" t="n">
        <v>0</v>
      </c>
      <c r="E138" s="41" t="n">
        <v>0</v>
      </c>
      <c r="F138" s="41" t="n">
        <v>-6634.69</v>
      </c>
      <c r="G138" s="41" t="n">
        <v>0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1.25" hidden="false" customHeight="false" outlineLevel="0" collapsed="false">
      <c r="A139" s="39" t="s">
        <v>319</v>
      </c>
      <c r="B139" s="40" t="s">
        <v>267</v>
      </c>
      <c r="C139" s="41" t="n">
        <v>-4299.13</v>
      </c>
      <c r="D139" s="42" t="n">
        <v>0</v>
      </c>
      <c r="E139" s="41" t="n">
        <v>0</v>
      </c>
      <c r="F139" s="41" t="n">
        <v>-4299.13</v>
      </c>
      <c r="G139" s="41" t="n">
        <v>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1.25" hidden="false" customHeight="false" outlineLevel="0" collapsed="false">
      <c r="A140" s="39" t="s">
        <v>320</v>
      </c>
      <c r="B140" s="40" t="s">
        <v>269</v>
      </c>
      <c r="C140" s="41" t="n">
        <v>-38648.21</v>
      </c>
      <c r="D140" s="42" t="n">
        <v>0</v>
      </c>
      <c r="E140" s="41" t="n">
        <v>0</v>
      </c>
      <c r="F140" s="41" t="n">
        <v>-38648.21</v>
      </c>
      <c r="G140" s="41" t="n">
        <v>0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1.25" hidden="false" customHeight="false" outlineLevel="0" collapsed="false">
      <c r="A141" s="39" t="s">
        <v>321</v>
      </c>
      <c r="B141" s="40" t="s">
        <v>273</v>
      </c>
      <c r="C141" s="41" t="n">
        <v>-527666.67</v>
      </c>
      <c r="D141" s="42" t="n">
        <v>0</v>
      </c>
      <c r="E141" s="41" t="n">
        <v>0</v>
      </c>
      <c r="F141" s="41" t="n">
        <v>-527666.67</v>
      </c>
      <c r="G141" s="41" t="n">
        <v>0</v>
      </c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customFormat="false" ht="11.25" hidden="false" customHeight="false" outlineLevel="0" collapsed="false">
      <c r="A142" s="39" t="s">
        <v>322</v>
      </c>
      <c r="B142" s="40" t="s">
        <v>277</v>
      </c>
      <c r="C142" s="41" t="n">
        <v>-35149.83</v>
      </c>
      <c r="D142" s="42" t="n">
        <v>0</v>
      </c>
      <c r="E142" s="41" t="n">
        <v>0</v>
      </c>
      <c r="F142" s="41" t="n">
        <v>-35149.83</v>
      </c>
      <c r="G142" s="41" t="n">
        <v>0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11.25" hidden="false" customHeight="false" outlineLevel="0" collapsed="false">
      <c r="A143" s="39" t="s">
        <v>323</v>
      </c>
      <c r="B143" s="40" t="s">
        <v>281</v>
      </c>
      <c r="C143" s="41" t="n">
        <v>-906.5</v>
      </c>
      <c r="D143" s="42" t="n">
        <v>0</v>
      </c>
      <c r="E143" s="41" t="n">
        <v>0</v>
      </c>
      <c r="F143" s="41" t="n">
        <v>-906.5</v>
      </c>
      <c r="G143" s="41" t="n">
        <v>0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1.25" hidden="false" customHeight="false" outlineLevel="0" collapsed="false">
      <c r="A144" s="39" t="s">
        <v>324</v>
      </c>
      <c r="B144" s="40" t="s">
        <v>283</v>
      </c>
      <c r="C144" s="41" t="n">
        <v>-20848.3</v>
      </c>
      <c r="D144" s="42" t="n">
        <v>0</v>
      </c>
      <c r="E144" s="41" t="n">
        <v>0</v>
      </c>
      <c r="F144" s="41" t="n">
        <v>-20848.3</v>
      </c>
      <c r="G144" s="41" t="n">
        <v>0</v>
      </c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customFormat="false" ht="11.25" hidden="false" customHeight="false" outlineLevel="0" collapsed="false">
      <c r="A145" s="39" t="s">
        <v>325</v>
      </c>
      <c r="B145" s="40" t="s">
        <v>287</v>
      </c>
      <c r="C145" s="41" t="n">
        <v>-20208.39</v>
      </c>
      <c r="D145" s="42" t="n">
        <v>0</v>
      </c>
      <c r="E145" s="41" t="n">
        <v>0</v>
      </c>
      <c r="F145" s="41" t="n">
        <v>-20208.39</v>
      </c>
      <c r="G145" s="41" t="n">
        <v>0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</row>
    <row r="146" customFormat="false" ht="11.25" hidden="false" customHeight="false" outlineLevel="0" collapsed="false">
      <c r="A146" s="39" t="s">
        <v>326</v>
      </c>
      <c r="B146" s="40" t="s">
        <v>291</v>
      </c>
      <c r="C146" s="41" t="n">
        <v>-48459.11</v>
      </c>
      <c r="D146" s="42" t="n">
        <v>0</v>
      </c>
      <c r="E146" s="41" t="n">
        <v>0</v>
      </c>
      <c r="F146" s="41" t="n">
        <v>-48459.11</v>
      </c>
      <c r="G146" s="41" t="n">
        <v>0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customFormat="false" ht="11.25" hidden="false" customHeight="false" outlineLevel="0" collapsed="false">
      <c r="A147" s="43" t="s">
        <v>327</v>
      </c>
      <c r="B147" s="44" t="s">
        <v>328</v>
      </c>
      <c r="C147" s="45" t="n">
        <v>-1025794.27</v>
      </c>
      <c r="D147" s="46" t="n">
        <v>0</v>
      </c>
      <c r="E147" s="45" t="n">
        <v>0</v>
      </c>
      <c r="F147" s="45" t="n">
        <v>-1025794.27</v>
      </c>
      <c r="G147" s="45" t="n">
        <v>0</v>
      </c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11.25" hidden="false" customHeight="false" outlineLevel="0" collapsed="false">
      <c r="A148" s="39" t="s">
        <v>329</v>
      </c>
      <c r="B148" s="40" t="s">
        <v>330</v>
      </c>
      <c r="C148" s="41" t="n">
        <v>-4060.01</v>
      </c>
      <c r="D148" s="42" t="n">
        <v>0</v>
      </c>
      <c r="E148" s="41" t="n">
        <v>0</v>
      </c>
      <c r="F148" s="41" t="n">
        <v>-4060.01</v>
      </c>
      <c r="G148" s="41" t="n">
        <v>0</v>
      </c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customFormat="false" ht="11.25" hidden="false" customHeight="false" outlineLevel="0" collapsed="false">
      <c r="A149" s="39" t="s">
        <v>331</v>
      </c>
      <c r="B149" s="40" t="s">
        <v>332</v>
      </c>
      <c r="C149" s="41" t="n">
        <v>-25689.54</v>
      </c>
      <c r="D149" s="42" t="n">
        <v>0</v>
      </c>
      <c r="E149" s="41" t="n">
        <v>0</v>
      </c>
      <c r="F149" s="41" t="n">
        <v>-25689.54</v>
      </c>
      <c r="G149" s="41" t="n">
        <v>0</v>
      </c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customFormat="false" ht="11.25" hidden="false" customHeight="false" outlineLevel="0" collapsed="false">
      <c r="A150" s="43" t="s">
        <v>333</v>
      </c>
      <c r="B150" s="44" t="s">
        <v>334</v>
      </c>
      <c r="C150" s="45" t="n">
        <v>-29749.55</v>
      </c>
      <c r="D150" s="46" t="n">
        <v>0</v>
      </c>
      <c r="E150" s="45" t="n">
        <v>0</v>
      </c>
      <c r="F150" s="45" t="n">
        <v>-29749.55</v>
      </c>
      <c r="G150" s="45" t="n">
        <v>0</v>
      </c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customFormat="false" ht="11.25" hidden="false" customHeight="false" outlineLevel="0" collapsed="false">
      <c r="A151" s="43" t="s">
        <v>335</v>
      </c>
      <c r="B151" s="44" t="s">
        <v>336</v>
      </c>
      <c r="C151" s="45" t="n">
        <v>-1055543.82</v>
      </c>
      <c r="D151" s="46" t="n">
        <v>0</v>
      </c>
      <c r="E151" s="45" t="n">
        <v>0</v>
      </c>
      <c r="F151" s="45" t="n">
        <v>-1055543.82</v>
      </c>
      <c r="G151" s="45" t="n">
        <v>0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customFormat="false" ht="11.25" hidden="false" customHeight="false" outlineLevel="0" collapsed="false">
      <c r="A152" s="39" t="s">
        <v>337</v>
      </c>
      <c r="B152" s="40" t="s">
        <v>338</v>
      </c>
      <c r="C152" s="41" t="n">
        <v>566803.56</v>
      </c>
      <c r="D152" s="41" t="n">
        <v>0</v>
      </c>
      <c r="E152" s="42" t="n">
        <v>0</v>
      </c>
      <c r="F152" s="41" t="n">
        <v>566803.56</v>
      </c>
      <c r="G152" s="41" t="n">
        <v>0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customFormat="false" ht="11.25" hidden="false" customHeight="false" outlineLevel="0" collapsed="false">
      <c r="A153" s="43" t="s">
        <v>339</v>
      </c>
      <c r="B153" s="44" t="s">
        <v>340</v>
      </c>
      <c r="C153" s="45" t="n">
        <v>566803.56</v>
      </c>
      <c r="D153" s="45" t="n">
        <v>0</v>
      </c>
      <c r="E153" s="46" t="n">
        <v>0</v>
      </c>
      <c r="F153" s="45" t="n">
        <v>566803.56</v>
      </c>
      <c r="G153" s="45" t="n">
        <v>0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</row>
    <row r="154" customFormat="false" ht="11.25" hidden="false" customHeight="false" outlineLevel="0" collapsed="false">
      <c r="A154" s="43" t="s">
        <v>341</v>
      </c>
      <c r="B154" s="44" t="s">
        <v>342</v>
      </c>
      <c r="C154" s="45" t="n">
        <v>566803.56</v>
      </c>
      <c r="D154" s="45" t="n">
        <v>0</v>
      </c>
      <c r="E154" s="46" t="n">
        <v>0</v>
      </c>
      <c r="F154" s="45" t="n">
        <v>566803.56</v>
      </c>
      <c r="G154" s="45" t="n">
        <v>0</v>
      </c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</row>
    <row r="155" customFormat="false" ht="11.25" hidden="false" customHeight="false" outlineLevel="0" collapsed="false">
      <c r="A155" s="43" t="s">
        <v>343</v>
      </c>
      <c r="B155" s="44" t="s">
        <v>344</v>
      </c>
      <c r="C155" s="45" t="n">
        <v>113624553.96</v>
      </c>
      <c r="D155" s="45" t="n">
        <v>50639</v>
      </c>
      <c r="E155" s="45" t="n">
        <v>-6745769.41</v>
      </c>
      <c r="F155" s="45" t="n">
        <v>106929423.55</v>
      </c>
      <c r="G155" s="45" t="n">
        <v>-6695130.41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56" customFormat="false" ht="11.25" hidden="false" customHeight="false" outlineLevel="0" collapsed="false">
      <c r="A156" s="43" t="s">
        <v>345</v>
      </c>
      <c r="B156" s="44" t="s">
        <v>346</v>
      </c>
      <c r="C156" s="45" t="n">
        <v>156040360.65</v>
      </c>
      <c r="D156" s="45" t="n">
        <v>21042063.75</v>
      </c>
      <c r="E156" s="45" t="n">
        <v>-23291662.24</v>
      </c>
      <c r="F156" s="45" t="n">
        <v>153790762.16</v>
      </c>
      <c r="G156" s="45" t="n">
        <v>-2249598.49</v>
      </c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</row>
    <row r="157" customFormat="false" ht="11.25" hidden="false" customHeight="false" outlineLevel="0" collapsed="false">
      <c r="A157" s="39" t="s">
        <v>347</v>
      </c>
      <c r="B157" s="40" t="s">
        <v>348</v>
      </c>
      <c r="C157" s="41" t="n">
        <v>0</v>
      </c>
      <c r="D157" s="41" t="n">
        <v>2120077.85</v>
      </c>
      <c r="E157" s="41" t="n">
        <v>-2120077.85</v>
      </c>
      <c r="F157" s="41" t="n">
        <v>0</v>
      </c>
      <c r="G157" s="41" t="n">
        <v>0</v>
      </c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</row>
    <row r="158" customFormat="false" ht="11.25" hidden="false" customHeight="false" outlineLevel="0" collapsed="false">
      <c r="A158" s="39" t="s">
        <v>349</v>
      </c>
      <c r="B158" s="40" t="s">
        <v>350</v>
      </c>
      <c r="C158" s="41" t="n">
        <v>-12961.99</v>
      </c>
      <c r="D158" s="41" t="n">
        <v>7965.04</v>
      </c>
      <c r="E158" s="41" t="n">
        <v>-7965.04</v>
      </c>
      <c r="F158" s="41" t="n">
        <v>-12961.99</v>
      </c>
      <c r="G158" s="41" t="n">
        <v>0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</row>
    <row r="159" customFormat="false" ht="11.25" hidden="false" customHeight="false" outlineLevel="0" collapsed="false">
      <c r="A159" s="39" t="s">
        <v>351</v>
      </c>
      <c r="B159" s="40" t="s">
        <v>352</v>
      </c>
      <c r="C159" s="41" t="n">
        <v>-0.01</v>
      </c>
      <c r="D159" s="42" t="n">
        <v>0</v>
      </c>
      <c r="E159" s="41" t="n">
        <v>0</v>
      </c>
      <c r="F159" s="41" t="n">
        <v>-0.01</v>
      </c>
      <c r="G159" s="41" t="n">
        <v>0</v>
      </c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</row>
    <row r="160" customFormat="false" ht="11.25" hidden="false" customHeight="false" outlineLevel="0" collapsed="false">
      <c r="A160" s="39" t="s">
        <v>353</v>
      </c>
      <c r="B160" s="40" t="s">
        <v>352</v>
      </c>
      <c r="C160" s="41" t="n">
        <v>-0.03</v>
      </c>
      <c r="D160" s="42" t="n">
        <v>0</v>
      </c>
      <c r="E160" s="41" t="n">
        <v>0</v>
      </c>
      <c r="F160" s="41" t="n">
        <v>-0.03</v>
      </c>
      <c r="G160" s="41" t="n">
        <v>0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</row>
    <row r="161" customFormat="false" ht="11.25" hidden="false" customHeight="false" outlineLevel="0" collapsed="false">
      <c r="A161" s="43" t="s">
        <v>355</v>
      </c>
      <c r="B161" s="44" t="s">
        <v>356</v>
      </c>
      <c r="C161" s="45" t="n">
        <v>-12962.03</v>
      </c>
      <c r="D161" s="45" t="n">
        <v>2128042.89</v>
      </c>
      <c r="E161" s="45" t="n">
        <v>-2128042.89</v>
      </c>
      <c r="F161" s="45" t="n">
        <v>-12962.03</v>
      </c>
      <c r="G161" s="45" t="n">
        <v>0</v>
      </c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</row>
    <row r="162" customFormat="false" ht="11.25" hidden="false" customHeight="false" outlineLevel="0" collapsed="false">
      <c r="A162" s="39" t="s">
        <v>357</v>
      </c>
      <c r="B162" s="40" t="s">
        <v>358</v>
      </c>
      <c r="C162" s="41" t="n">
        <v>-1346710.33</v>
      </c>
      <c r="D162" s="41" t="n">
        <v>2826445.46</v>
      </c>
      <c r="E162" s="41" t="n">
        <v>-2770502.45</v>
      </c>
      <c r="F162" s="41" t="n">
        <v>-1290767.32</v>
      </c>
      <c r="G162" s="41" t="n">
        <v>55943.01</v>
      </c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</row>
    <row r="163" customFormat="false" ht="11.25" hidden="false" customHeight="false" outlineLevel="0" collapsed="false">
      <c r="A163" s="39" t="s">
        <v>359</v>
      </c>
      <c r="B163" s="40" t="s">
        <v>360</v>
      </c>
      <c r="C163" s="41" t="n">
        <v>-10553.4</v>
      </c>
      <c r="D163" s="42" t="n">
        <v>0</v>
      </c>
      <c r="E163" s="41" t="n">
        <v>0</v>
      </c>
      <c r="F163" s="41" t="n">
        <v>-10553.4</v>
      </c>
      <c r="G163" s="41" t="n">
        <v>0</v>
      </c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</row>
    <row r="164" customFormat="false" ht="11.25" hidden="false" customHeight="false" outlineLevel="0" collapsed="false">
      <c r="A164" s="39" t="s">
        <v>361</v>
      </c>
      <c r="B164" s="40" t="s">
        <v>362</v>
      </c>
      <c r="C164" s="41" t="n">
        <v>-12458.37</v>
      </c>
      <c r="D164" s="42" t="n">
        <v>0</v>
      </c>
      <c r="E164" s="41" t="n">
        <v>0</v>
      </c>
      <c r="F164" s="41" t="n">
        <v>-12458.37</v>
      </c>
      <c r="G164" s="41" t="n">
        <v>0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</row>
    <row r="165" customFormat="false" ht="11.25" hidden="false" customHeight="false" outlineLevel="0" collapsed="false">
      <c r="A165" s="39" t="s">
        <v>363</v>
      </c>
      <c r="B165" s="40" t="s">
        <v>362</v>
      </c>
      <c r="C165" s="41" t="n">
        <v>-22393.02</v>
      </c>
      <c r="D165" s="41" t="n">
        <v>0</v>
      </c>
      <c r="E165" s="41" t="n">
        <v>0</v>
      </c>
      <c r="F165" s="41" t="n">
        <v>-22393.02</v>
      </c>
      <c r="G165" s="41" t="n">
        <v>0</v>
      </c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</row>
    <row r="166" customFormat="false" ht="11.25" hidden="false" customHeight="false" outlineLevel="0" collapsed="false">
      <c r="A166" s="39" t="s">
        <v>364</v>
      </c>
      <c r="B166" s="40" t="s">
        <v>360</v>
      </c>
      <c r="C166" s="41" t="n">
        <v>-0.01</v>
      </c>
      <c r="D166" s="41" t="n">
        <v>0</v>
      </c>
      <c r="E166" s="41" t="n">
        <v>0</v>
      </c>
      <c r="F166" s="41" t="n">
        <v>-0.01</v>
      </c>
      <c r="G166" s="41" t="n">
        <v>0</v>
      </c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</row>
    <row r="167" customFormat="false" ht="11.25" hidden="false" customHeight="false" outlineLevel="0" collapsed="false">
      <c r="A167" s="39" t="s">
        <v>365</v>
      </c>
      <c r="B167" s="40" t="s">
        <v>362</v>
      </c>
      <c r="C167" s="41" t="n">
        <v>0.2</v>
      </c>
      <c r="D167" s="41" t="n">
        <v>0</v>
      </c>
      <c r="E167" s="41" t="n">
        <v>0</v>
      </c>
      <c r="F167" s="41" t="n">
        <v>0.2</v>
      </c>
      <c r="G167" s="41" t="n">
        <v>0</v>
      </c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</row>
    <row r="168" customFormat="false" ht="11.25" hidden="false" customHeight="false" outlineLevel="0" collapsed="false">
      <c r="A168" s="43" t="s">
        <v>366</v>
      </c>
      <c r="B168" s="44" t="s">
        <v>367</v>
      </c>
      <c r="C168" s="45" t="n">
        <v>-1392114.93</v>
      </c>
      <c r="D168" s="45" t="n">
        <v>2826445.46</v>
      </c>
      <c r="E168" s="45" t="n">
        <v>-2770502.45</v>
      </c>
      <c r="F168" s="45" t="n">
        <v>-1336171.92</v>
      </c>
      <c r="G168" s="45" t="n">
        <v>55943.01</v>
      </c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</row>
    <row r="169" customFormat="false" ht="11.25" hidden="false" customHeight="false" outlineLevel="0" collapsed="false">
      <c r="A169" s="39" t="s">
        <v>368</v>
      </c>
      <c r="B169" s="40" t="s">
        <v>369</v>
      </c>
      <c r="C169" s="41" t="n">
        <v>-336319.31</v>
      </c>
      <c r="D169" s="41" t="n">
        <v>829678.08</v>
      </c>
      <c r="E169" s="41" t="n">
        <v>-829678.08</v>
      </c>
      <c r="F169" s="41" t="n">
        <v>-336319.31</v>
      </c>
      <c r="G169" s="41" t="n">
        <v>0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</row>
    <row r="170" customFormat="false" ht="11.25" hidden="false" customHeight="false" outlineLevel="0" collapsed="false">
      <c r="A170" s="39" t="s">
        <v>370</v>
      </c>
      <c r="B170" s="40" t="s">
        <v>371</v>
      </c>
      <c r="C170" s="41" t="n">
        <v>-272656.41</v>
      </c>
      <c r="D170" s="42" t="n">
        <v>0</v>
      </c>
      <c r="E170" s="41" t="n">
        <v>0</v>
      </c>
      <c r="F170" s="41" t="n">
        <v>-272656.41</v>
      </c>
      <c r="G170" s="41" t="n">
        <v>0</v>
      </c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11.25" hidden="false" customHeight="false" outlineLevel="0" collapsed="false">
      <c r="A171" s="39" t="s">
        <v>372</v>
      </c>
      <c r="B171" s="40" t="s">
        <v>371</v>
      </c>
      <c r="C171" s="41" t="n">
        <v>-743081.4</v>
      </c>
      <c r="D171" s="41" t="n">
        <v>0</v>
      </c>
      <c r="E171" s="41" t="n">
        <v>0</v>
      </c>
      <c r="F171" s="41" t="n">
        <v>-743081.4</v>
      </c>
      <c r="G171" s="41" t="n">
        <v>0</v>
      </c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1.25" hidden="false" customHeight="false" outlineLevel="0" collapsed="false">
      <c r="A172" s="43" t="s">
        <v>373</v>
      </c>
      <c r="B172" s="44" t="s">
        <v>374</v>
      </c>
      <c r="C172" s="45" t="n">
        <v>-1352057.12</v>
      </c>
      <c r="D172" s="45" t="n">
        <v>829678.08</v>
      </c>
      <c r="E172" s="45" t="n">
        <v>-829678.08</v>
      </c>
      <c r="F172" s="45" t="n">
        <v>-1352057.12</v>
      </c>
      <c r="G172" s="45" t="n">
        <v>0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</row>
    <row r="173" customFormat="false" ht="11.25" hidden="false" customHeight="false" outlineLevel="0" collapsed="false">
      <c r="A173" s="39" t="s">
        <v>375</v>
      </c>
      <c r="B173" s="40" t="s">
        <v>376</v>
      </c>
      <c r="C173" s="41" t="n">
        <v>-6000</v>
      </c>
      <c r="D173" s="42" t="n">
        <v>0</v>
      </c>
      <c r="E173" s="41" t="n">
        <v>0</v>
      </c>
      <c r="F173" s="41" t="n">
        <v>-6000</v>
      </c>
      <c r="G173" s="41" t="n">
        <v>0</v>
      </c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</row>
    <row r="174" customFormat="false" ht="11.25" hidden="false" customHeight="false" outlineLevel="0" collapsed="false">
      <c r="A174" s="43" t="s">
        <v>377</v>
      </c>
      <c r="B174" s="44" t="s">
        <v>378</v>
      </c>
      <c r="C174" s="45" t="n">
        <v>-6000</v>
      </c>
      <c r="D174" s="46" t="n">
        <v>0</v>
      </c>
      <c r="E174" s="45" t="n">
        <v>0</v>
      </c>
      <c r="F174" s="45" t="n">
        <v>-6000</v>
      </c>
      <c r="G174" s="45" t="n">
        <v>0</v>
      </c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11.25" hidden="false" customHeight="false" outlineLevel="0" collapsed="false">
      <c r="A175" s="39" t="s">
        <v>379</v>
      </c>
      <c r="B175" s="40" t="s">
        <v>380</v>
      </c>
      <c r="C175" s="41" t="n">
        <v>0</v>
      </c>
      <c r="D175" s="41" t="n">
        <v>20323.57</v>
      </c>
      <c r="E175" s="41" t="n">
        <v>-20323.57</v>
      </c>
      <c r="F175" s="41" t="n">
        <v>0</v>
      </c>
      <c r="G175" s="41" t="n">
        <v>0</v>
      </c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</row>
    <row r="176" customFormat="false" ht="11.25" hidden="false" customHeight="false" outlineLevel="0" collapsed="false">
      <c r="A176" s="39" t="s">
        <v>381</v>
      </c>
      <c r="B176" s="40" t="s">
        <v>382</v>
      </c>
      <c r="C176" s="41" t="n">
        <v>171768.69</v>
      </c>
      <c r="D176" s="41" t="n">
        <v>0</v>
      </c>
      <c r="E176" s="42" t="n">
        <v>0</v>
      </c>
      <c r="F176" s="41" t="n">
        <v>171768.69</v>
      </c>
      <c r="G176" s="41" t="n">
        <v>0</v>
      </c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</row>
    <row r="177" customFormat="false" ht="11.25" hidden="false" customHeight="false" outlineLevel="0" collapsed="false">
      <c r="A177" s="39" t="s">
        <v>383</v>
      </c>
      <c r="B177" s="40" t="s">
        <v>382</v>
      </c>
      <c r="C177" s="41" t="n">
        <v>-0.01</v>
      </c>
      <c r="D177" s="42" t="n">
        <v>0</v>
      </c>
      <c r="E177" s="41" t="n">
        <v>0</v>
      </c>
      <c r="F177" s="41" t="n">
        <v>-0.01</v>
      </c>
      <c r="G177" s="41" t="n">
        <v>0</v>
      </c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</row>
    <row r="178" customFormat="false" ht="11.25" hidden="false" customHeight="false" outlineLevel="0" collapsed="false">
      <c r="A178" s="39" t="s">
        <v>384</v>
      </c>
      <c r="B178" s="40" t="s">
        <v>382</v>
      </c>
      <c r="C178" s="41" t="n">
        <v>-164238.61</v>
      </c>
      <c r="D178" s="41" t="n">
        <v>0</v>
      </c>
      <c r="E178" s="41" t="n">
        <v>0</v>
      </c>
      <c r="F178" s="41" t="n">
        <v>-164238.61</v>
      </c>
      <c r="G178" s="41" t="n">
        <v>0</v>
      </c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1.25" hidden="false" customHeight="false" outlineLevel="0" collapsed="false">
      <c r="A179" s="43" t="s">
        <v>385</v>
      </c>
      <c r="B179" s="44" t="s">
        <v>386</v>
      </c>
      <c r="C179" s="45" t="n">
        <v>7530.07</v>
      </c>
      <c r="D179" s="45" t="n">
        <v>20323.57</v>
      </c>
      <c r="E179" s="45" t="n">
        <v>-20323.57</v>
      </c>
      <c r="F179" s="45" t="n">
        <v>7530.07</v>
      </c>
      <c r="G179" s="45" t="n">
        <v>0</v>
      </c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11.25" hidden="false" customHeight="false" outlineLevel="0" collapsed="false">
      <c r="A180" s="39" t="s">
        <v>387</v>
      </c>
      <c r="B180" s="40" t="s">
        <v>388</v>
      </c>
      <c r="C180" s="41" t="n">
        <v>-231298.85</v>
      </c>
      <c r="D180" s="41" t="n">
        <v>107340</v>
      </c>
      <c r="E180" s="41" t="n">
        <v>-107471.81</v>
      </c>
      <c r="F180" s="41" t="n">
        <v>-231430.66</v>
      </c>
      <c r="G180" s="41" t="n">
        <v>-131.81</v>
      </c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</row>
    <row r="181" customFormat="false" ht="11.25" hidden="false" customHeight="false" outlineLevel="0" collapsed="false">
      <c r="A181" s="39" t="s">
        <v>389</v>
      </c>
      <c r="B181" s="40" t="s">
        <v>390</v>
      </c>
      <c r="C181" s="41" t="n">
        <v>-176395.51</v>
      </c>
      <c r="D181" s="41" t="n">
        <v>0</v>
      </c>
      <c r="E181" s="41" t="n">
        <v>-1567.4</v>
      </c>
      <c r="F181" s="41" t="n">
        <v>-177962.91</v>
      </c>
      <c r="G181" s="41" t="n">
        <v>-1567.4</v>
      </c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</row>
    <row r="182" customFormat="false" ht="11.25" hidden="false" customHeight="false" outlineLevel="0" collapsed="false">
      <c r="A182" s="39" t="s">
        <v>391</v>
      </c>
      <c r="B182" s="40" t="s">
        <v>392</v>
      </c>
      <c r="C182" s="41" t="n">
        <v>-1999.43</v>
      </c>
      <c r="D182" s="41" t="n">
        <v>1000</v>
      </c>
      <c r="E182" s="41" t="n">
        <v>-1000</v>
      </c>
      <c r="F182" s="41" t="n">
        <v>-1999.43</v>
      </c>
      <c r="G182" s="41" t="n">
        <v>0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</row>
    <row r="183" customFormat="false" ht="11.25" hidden="false" customHeight="false" outlineLevel="0" collapsed="false">
      <c r="A183" s="39" t="s">
        <v>393</v>
      </c>
      <c r="B183" s="40" t="s">
        <v>394</v>
      </c>
      <c r="C183" s="41" t="n">
        <v>-27848.98</v>
      </c>
      <c r="D183" s="41" t="n">
        <v>6215</v>
      </c>
      <c r="E183" s="41" t="n">
        <v>-8609.42</v>
      </c>
      <c r="F183" s="41" t="n">
        <v>-30243.4</v>
      </c>
      <c r="G183" s="41" t="n">
        <v>-2394.42</v>
      </c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</row>
    <row r="184" customFormat="false" ht="11.25" hidden="false" customHeight="false" outlineLevel="0" collapsed="false">
      <c r="A184" s="39" t="s">
        <v>395</v>
      </c>
      <c r="B184" s="40" t="s">
        <v>396</v>
      </c>
      <c r="C184" s="41" t="n">
        <v>-17294.78</v>
      </c>
      <c r="D184" s="41" t="n">
        <v>0</v>
      </c>
      <c r="E184" s="41" t="n">
        <v>-156.74</v>
      </c>
      <c r="F184" s="41" t="n">
        <v>-17451.52</v>
      </c>
      <c r="G184" s="41" t="n">
        <v>-156.74</v>
      </c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11.25" hidden="false" customHeight="false" outlineLevel="0" collapsed="false">
      <c r="A185" s="39" t="s">
        <v>397</v>
      </c>
      <c r="B185" s="40" t="s">
        <v>398</v>
      </c>
      <c r="C185" s="41" t="n">
        <v>-242.6</v>
      </c>
      <c r="D185" s="41" t="n">
        <v>0</v>
      </c>
      <c r="E185" s="41" t="n">
        <v>-100</v>
      </c>
      <c r="F185" s="41" t="n">
        <v>-342.6</v>
      </c>
      <c r="G185" s="41" t="n">
        <v>-100</v>
      </c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</row>
    <row r="186" customFormat="false" ht="11.25" hidden="false" customHeight="false" outlineLevel="0" collapsed="false">
      <c r="A186" s="39" t="s">
        <v>399</v>
      </c>
      <c r="B186" s="40" t="s">
        <v>400</v>
      </c>
      <c r="C186" s="41" t="n">
        <v>-19551.38</v>
      </c>
      <c r="D186" s="41" t="n">
        <v>7573.5</v>
      </c>
      <c r="E186" s="41" t="n">
        <v>-7492.22</v>
      </c>
      <c r="F186" s="41" t="n">
        <v>-19470.1</v>
      </c>
      <c r="G186" s="41" t="n">
        <v>81.28</v>
      </c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</row>
    <row r="187" customFormat="false" ht="11.25" hidden="false" customHeight="false" outlineLevel="0" collapsed="false">
      <c r="A187" s="39" t="s">
        <v>401</v>
      </c>
      <c r="B187" s="40" t="s">
        <v>402</v>
      </c>
      <c r="C187" s="41" t="n">
        <v>-7267.66</v>
      </c>
      <c r="D187" s="41" t="n">
        <v>59160</v>
      </c>
      <c r="E187" s="41" t="n">
        <v>-58540</v>
      </c>
      <c r="F187" s="41" t="n">
        <v>-6647.66</v>
      </c>
      <c r="G187" s="41" t="n">
        <v>620</v>
      </c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</row>
    <row r="188" customFormat="false" ht="11.25" hidden="false" customHeight="false" outlineLevel="0" collapsed="false">
      <c r="A188" s="39" t="s">
        <v>403</v>
      </c>
      <c r="B188" s="40" t="s">
        <v>404</v>
      </c>
      <c r="C188" s="41" t="n">
        <v>-5353.77</v>
      </c>
      <c r="D188" s="41" t="n">
        <v>0</v>
      </c>
      <c r="E188" s="41" t="n">
        <v>0</v>
      </c>
      <c r="F188" s="41" t="n">
        <v>-5353.77</v>
      </c>
      <c r="G188" s="41" t="n">
        <v>0</v>
      </c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</row>
    <row r="189" customFormat="false" ht="11.25" hidden="false" customHeight="false" outlineLevel="0" collapsed="false">
      <c r="A189" s="39" t="s">
        <v>405</v>
      </c>
      <c r="B189" s="40" t="s">
        <v>406</v>
      </c>
      <c r="C189" s="41" t="n">
        <v>-542.08</v>
      </c>
      <c r="D189" s="42" t="n">
        <v>0</v>
      </c>
      <c r="E189" s="41" t="n">
        <v>0</v>
      </c>
      <c r="F189" s="41" t="n">
        <v>-542.08</v>
      </c>
      <c r="G189" s="41" t="n">
        <v>0</v>
      </c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</row>
    <row r="190" customFormat="false" ht="11.25" hidden="false" customHeight="false" outlineLevel="0" collapsed="false">
      <c r="A190" s="39" t="s">
        <v>407</v>
      </c>
      <c r="B190" s="40" t="s">
        <v>408</v>
      </c>
      <c r="C190" s="41" t="n">
        <v>-0.72</v>
      </c>
      <c r="D190" s="41" t="n">
        <v>30363.66</v>
      </c>
      <c r="E190" s="41" t="n">
        <v>-30363.66</v>
      </c>
      <c r="F190" s="41" t="n">
        <v>-0.72</v>
      </c>
      <c r="G190" s="41" t="n">
        <v>0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</row>
    <row r="191" customFormat="false" ht="11.25" hidden="false" customHeight="false" outlineLevel="0" collapsed="false">
      <c r="A191" s="39" t="s">
        <v>409</v>
      </c>
      <c r="B191" s="40" t="s">
        <v>410</v>
      </c>
      <c r="C191" s="41" t="n">
        <v>-8640.38</v>
      </c>
      <c r="D191" s="42" t="n">
        <v>0</v>
      </c>
      <c r="E191" s="41" t="n">
        <v>0</v>
      </c>
      <c r="F191" s="41" t="n">
        <v>-8640.38</v>
      </c>
      <c r="G191" s="41" t="n">
        <v>0</v>
      </c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</row>
    <row r="192" customFormat="false" ht="11.25" hidden="false" customHeight="false" outlineLevel="0" collapsed="false">
      <c r="A192" s="39" t="s">
        <v>411</v>
      </c>
      <c r="B192" s="40" t="s">
        <v>412</v>
      </c>
      <c r="C192" s="41" t="n">
        <v>-1657.13</v>
      </c>
      <c r="D192" s="42" t="n">
        <v>0</v>
      </c>
      <c r="E192" s="41" t="n">
        <v>0</v>
      </c>
      <c r="F192" s="41" t="n">
        <v>-1657.13</v>
      </c>
      <c r="G192" s="41" t="n">
        <v>0</v>
      </c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</row>
    <row r="193" customFormat="false" ht="11.25" hidden="false" customHeight="false" outlineLevel="0" collapsed="false">
      <c r="A193" s="39" t="s">
        <v>413</v>
      </c>
      <c r="B193" s="40" t="s">
        <v>414</v>
      </c>
      <c r="C193" s="41" t="n">
        <v>-4456.47</v>
      </c>
      <c r="D193" s="42" t="n">
        <v>0</v>
      </c>
      <c r="E193" s="41" t="n">
        <v>0</v>
      </c>
      <c r="F193" s="41" t="n">
        <v>-4456.47</v>
      </c>
      <c r="G193" s="41" t="n">
        <v>0</v>
      </c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</row>
    <row r="194" customFormat="false" ht="11.25" hidden="false" customHeight="false" outlineLevel="0" collapsed="false">
      <c r="A194" s="39" t="s">
        <v>415</v>
      </c>
      <c r="B194" s="40" t="s">
        <v>416</v>
      </c>
      <c r="C194" s="41" t="n">
        <v>-2286.15</v>
      </c>
      <c r="D194" s="42" t="n">
        <v>0</v>
      </c>
      <c r="E194" s="41" t="n">
        <v>0</v>
      </c>
      <c r="F194" s="41" t="n">
        <v>-2286.15</v>
      </c>
      <c r="G194" s="41" t="n">
        <v>0</v>
      </c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</row>
    <row r="195" customFormat="false" ht="11.25" hidden="false" customHeight="false" outlineLevel="0" collapsed="false">
      <c r="A195" s="39" t="s">
        <v>417</v>
      </c>
      <c r="B195" s="40" t="s">
        <v>418</v>
      </c>
      <c r="C195" s="41" t="n">
        <v>-25267.92</v>
      </c>
      <c r="D195" s="41" t="n">
        <v>41168.4</v>
      </c>
      <c r="E195" s="41" t="n">
        <v>-28534.44</v>
      </c>
      <c r="F195" s="41" t="n">
        <v>-12633.96</v>
      </c>
      <c r="G195" s="41" t="n">
        <v>12633.96</v>
      </c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</row>
    <row r="196" customFormat="false" ht="11.25" hidden="false" customHeight="false" outlineLevel="0" collapsed="false">
      <c r="A196" s="39" t="s">
        <v>419</v>
      </c>
      <c r="B196" s="40" t="s">
        <v>420</v>
      </c>
      <c r="C196" s="41" t="n">
        <v>-23500.18</v>
      </c>
      <c r="D196" s="42" t="n">
        <v>0</v>
      </c>
      <c r="E196" s="41" t="n">
        <v>0</v>
      </c>
      <c r="F196" s="41" t="n">
        <v>-23500.18</v>
      </c>
      <c r="G196" s="41" t="n">
        <v>0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</row>
    <row r="197" customFormat="false" ht="11.25" hidden="false" customHeight="false" outlineLevel="0" collapsed="false">
      <c r="A197" s="39" t="s">
        <v>421</v>
      </c>
      <c r="B197" s="40" t="s">
        <v>422</v>
      </c>
      <c r="C197" s="41" t="n">
        <v>-28043.5</v>
      </c>
      <c r="D197" s="42" t="n">
        <v>0</v>
      </c>
      <c r="E197" s="41" t="n">
        <v>0</v>
      </c>
      <c r="F197" s="41" t="n">
        <v>-28043.5</v>
      </c>
      <c r="G197" s="41" t="n">
        <v>0</v>
      </c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</row>
    <row r="198" customFormat="false" ht="11.25" hidden="false" customHeight="false" outlineLevel="0" collapsed="false">
      <c r="A198" s="39" t="s">
        <v>423</v>
      </c>
      <c r="B198" s="40" t="s">
        <v>424</v>
      </c>
      <c r="C198" s="41" t="n">
        <v>-2387.55</v>
      </c>
      <c r="D198" s="42" t="n">
        <v>0</v>
      </c>
      <c r="E198" s="41" t="n">
        <v>0</v>
      </c>
      <c r="F198" s="41" t="n">
        <v>-2387.55</v>
      </c>
      <c r="G198" s="41" t="n">
        <v>0</v>
      </c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11.25" hidden="false" customHeight="false" outlineLevel="0" collapsed="false">
      <c r="A199" s="39" t="s">
        <v>425</v>
      </c>
      <c r="B199" s="40" t="s">
        <v>426</v>
      </c>
      <c r="C199" s="41" t="n">
        <v>-348.03</v>
      </c>
      <c r="D199" s="42" t="n">
        <v>0</v>
      </c>
      <c r="E199" s="41" t="n">
        <v>0</v>
      </c>
      <c r="F199" s="41" t="n">
        <v>-348.03</v>
      </c>
      <c r="G199" s="41" t="n">
        <v>0</v>
      </c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</row>
    <row r="200" customFormat="false" ht="11.25" hidden="false" customHeight="false" outlineLevel="0" collapsed="false">
      <c r="A200" s="39" t="s">
        <v>427</v>
      </c>
      <c r="B200" s="40" t="s">
        <v>428</v>
      </c>
      <c r="C200" s="41" t="n">
        <v>-382.39</v>
      </c>
      <c r="D200" s="42" t="n">
        <v>0</v>
      </c>
      <c r="E200" s="41" t="n">
        <v>0</v>
      </c>
      <c r="F200" s="41" t="n">
        <v>-382.39</v>
      </c>
      <c r="G200" s="41" t="n">
        <v>0</v>
      </c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</row>
    <row r="201" customFormat="false" ht="11.25" hidden="false" customHeight="false" outlineLevel="0" collapsed="false">
      <c r="A201" s="39" t="s">
        <v>429</v>
      </c>
      <c r="B201" s="40" t="s">
        <v>430</v>
      </c>
      <c r="C201" s="41" t="n">
        <v>-276.93</v>
      </c>
      <c r="D201" s="42" t="n">
        <v>0</v>
      </c>
      <c r="E201" s="41" t="n">
        <v>0</v>
      </c>
      <c r="F201" s="41" t="n">
        <v>-276.93</v>
      </c>
      <c r="G201" s="41" t="n">
        <v>0</v>
      </c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</row>
    <row r="202" customFormat="false" ht="11.25" hidden="false" customHeight="false" outlineLevel="0" collapsed="false">
      <c r="A202" s="39" t="s">
        <v>431</v>
      </c>
      <c r="B202" s="40" t="s">
        <v>432</v>
      </c>
      <c r="C202" s="41" t="n">
        <v>-1383.44</v>
      </c>
      <c r="D202" s="42" t="n">
        <v>0</v>
      </c>
      <c r="E202" s="41" t="n">
        <v>0</v>
      </c>
      <c r="F202" s="41" t="n">
        <v>-1383.44</v>
      </c>
      <c r="G202" s="41" t="n">
        <v>0</v>
      </c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</row>
    <row r="203" customFormat="false" ht="11.25" hidden="false" customHeight="false" outlineLevel="0" collapsed="false">
      <c r="A203" s="39" t="s">
        <v>433</v>
      </c>
      <c r="B203" s="40" t="s">
        <v>434</v>
      </c>
      <c r="C203" s="41" t="n">
        <v>0.57</v>
      </c>
      <c r="D203" s="41" t="n">
        <v>0</v>
      </c>
      <c r="E203" s="42" t="n">
        <v>0</v>
      </c>
      <c r="F203" s="41" t="n">
        <v>0.57</v>
      </c>
      <c r="G203" s="41" t="n">
        <v>0</v>
      </c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</row>
    <row r="204" customFormat="false" ht="11.25" hidden="false" customHeight="false" outlineLevel="0" collapsed="false">
      <c r="A204" s="39" t="s">
        <v>435</v>
      </c>
      <c r="B204" s="40" t="s">
        <v>436</v>
      </c>
      <c r="C204" s="41" t="n">
        <v>-4245.58</v>
      </c>
      <c r="D204" s="42" t="n">
        <v>0</v>
      </c>
      <c r="E204" s="41" t="n">
        <v>0</v>
      </c>
      <c r="F204" s="41" t="n">
        <v>-4245.58</v>
      </c>
      <c r="G204" s="41" t="n">
        <v>0</v>
      </c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</row>
    <row r="205" customFormat="false" ht="11.25" hidden="false" customHeight="false" outlineLevel="0" collapsed="false">
      <c r="A205" s="39" t="s">
        <v>437</v>
      </c>
      <c r="B205" s="40" t="s">
        <v>438</v>
      </c>
      <c r="C205" s="41" t="n">
        <v>-630.03</v>
      </c>
      <c r="D205" s="42" t="n">
        <v>0</v>
      </c>
      <c r="E205" s="41" t="n">
        <v>0</v>
      </c>
      <c r="F205" s="41" t="n">
        <v>-630.03</v>
      </c>
      <c r="G205" s="41" t="n">
        <v>0</v>
      </c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</row>
    <row r="206" customFormat="false" ht="11.25" hidden="false" customHeight="false" outlineLevel="0" collapsed="false">
      <c r="A206" s="39" t="s">
        <v>439</v>
      </c>
      <c r="B206" s="40" t="s">
        <v>440</v>
      </c>
      <c r="C206" s="41" t="n">
        <v>1.19</v>
      </c>
      <c r="D206" s="41" t="n">
        <v>0</v>
      </c>
      <c r="E206" s="42" t="n">
        <v>0</v>
      </c>
      <c r="F206" s="41" t="n">
        <v>1.19</v>
      </c>
      <c r="G206" s="41" t="n">
        <v>0</v>
      </c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</row>
    <row r="207" customFormat="false" ht="11.25" hidden="false" customHeight="false" outlineLevel="0" collapsed="false">
      <c r="A207" s="39" t="s">
        <v>441</v>
      </c>
      <c r="B207" s="40" t="s">
        <v>442</v>
      </c>
      <c r="C207" s="41" t="n">
        <v>-2180.27</v>
      </c>
      <c r="D207" s="42" t="n">
        <v>0</v>
      </c>
      <c r="E207" s="41" t="n">
        <v>0</v>
      </c>
      <c r="F207" s="41" t="n">
        <v>-2180.27</v>
      </c>
      <c r="G207" s="41" t="n">
        <v>0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1.25" hidden="false" customHeight="false" outlineLevel="0" collapsed="false">
      <c r="A208" s="39" t="s">
        <v>443</v>
      </c>
      <c r="B208" s="40" t="s">
        <v>444</v>
      </c>
      <c r="C208" s="41" t="n">
        <v>-1720.73</v>
      </c>
      <c r="D208" s="42" t="n">
        <v>0</v>
      </c>
      <c r="E208" s="41" t="n">
        <v>0</v>
      </c>
      <c r="F208" s="41" t="n">
        <v>-1720.73</v>
      </c>
      <c r="G208" s="41" t="n">
        <v>0</v>
      </c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09" customFormat="false" ht="11.25" hidden="false" customHeight="false" outlineLevel="0" collapsed="false">
      <c r="A209" s="39" t="s">
        <v>445</v>
      </c>
      <c r="B209" s="40" t="s">
        <v>446</v>
      </c>
      <c r="C209" s="41" t="n">
        <v>-3876.98</v>
      </c>
      <c r="D209" s="42" t="n">
        <v>0</v>
      </c>
      <c r="E209" s="41" t="n">
        <v>0</v>
      </c>
      <c r="F209" s="41" t="n">
        <v>-3876.98</v>
      </c>
      <c r="G209" s="41" t="n">
        <v>0</v>
      </c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</row>
    <row r="210" customFormat="false" ht="11.25" hidden="false" customHeight="false" outlineLevel="0" collapsed="false">
      <c r="A210" s="39" t="s">
        <v>447</v>
      </c>
      <c r="B210" s="40" t="s">
        <v>446</v>
      </c>
      <c r="C210" s="41" t="n">
        <v>-4307.51</v>
      </c>
      <c r="D210" s="42" t="n">
        <v>0</v>
      </c>
      <c r="E210" s="41" t="n">
        <v>0</v>
      </c>
      <c r="F210" s="41" t="n">
        <v>-4307.51</v>
      </c>
      <c r="G210" s="41" t="n">
        <v>0</v>
      </c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</row>
    <row r="211" customFormat="false" ht="11.25" hidden="false" customHeight="false" outlineLevel="0" collapsed="false">
      <c r="A211" s="39" t="s">
        <v>448</v>
      </c>
      <c r="B211" s="40" t="s">
        <v>449</v>
      </c>
      <c r="C211" s="41" t="n">
        <v>-3531.39</v>
      </c>
      <c r="D211" s="42" t="n">
        <v>0</v>
      </c>
      <c r="E211" s="41" t="n">
        <v>0</v>
      </c>
      <c r="F211" s="41" t="n">
        <v>-3531.39</v>
      </c>
      <c r="G211" s="41" t="n">
        <v>0</v>
      </c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</row>
    <row r="212" customFormat="false" ht="11.25" hidden="false" customHeight="false" outlineLevel="0" collapsed="false">
      <c r="A212" s="39" t="s">
        <v>450</v>
      </c>
      <c r="B212" s="40" t="s">
        <v>451</v>
      </c>
      <c r="C212" s="41" t="n">
        <v>-0.03</v>
      </c>
      <c r="D212" s="42" t="n">
        <v>0</v>
      </c>
      <c r="E212" s="41" t="n">
        <v>0</v>
      </c>
      <c r="F212" s="41" t="n">
        <v>-0.03</v>
      </c>
      <c r="G212" s="41" t="n">
        <v>0</v>
      </c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</row>
    <row r="213" customFormat="false" ht="11.25" hidden="false" customHeight="false" outlineLevel="0" collapsed="false">
      <c r="A213" s="39" t="s">
        <v>452</v>
      </c>
      <c r="B213" s="40" t="s">
        <v>453</v>
      </c>
      <c r="C213" s="41" t="n">
        <v>-4200.18</v>
      </c>
      <c r="D213" s="42" t="n">
        <v>0</v>
      </c>
      <c r="E213" s="41" t="n">
        <v>0</v>
      </c>
      <c r="F213" s="41" t="n">
        <v>-4200.18</v>
      </c>
      <c r="G213" s="41" t="n">
        <v>0</v>
      </c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</row>
    <row r="214" customFormat="false" ht="11.25" hidden="false" customHeight="false" outlineLevel="0" collapsed="false">
      <c r="A214" s="39" t="s">
        <v>454</v>
      </c>
      <c r="B214" s="40" t="s">
        <v>455</v>
      </c>
      <c r="C214" s="41" t="n">
        <v>-9.33</v>
      </c>
      <c r="D214" s="42" t="n">
        <v>0</v>
      </c>
      <c r="E214" s="41" t="n">
        <v>0</v>
      </c>
      <c r="F214" s="41" t="n">
        <v>-9.33</v>
      </c>
      <c r="G214" s="41" t="n">
        <v>0</v>
      </c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</row>
    <row r="215" customFormat="false" ht="11.25" hidden="false" customHeight="false" outlineLevel="0" collapsed="false">
      <c r="A215" s="39" t="s">
        <v>456</v>
      </c>
      <c r="B215" s="40" t="s">
        <v>457</v>
      </c>
      <c r="C215" s="41" t="n">
        <v>-222.79</v>
      </c>
      <c r="D215" s="42" t="n">
        <v>0</v>
      </c>
      <c r="E215" s="41" t="n">
        <v>0</v>
      </c>
      <c r="F215" s="41" t="n">
        <v>-222.79</v>
      </c>
      <c r="G215" s="41" t="n">
        <v>0</v>
      </c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</row>
    <row r="216" customFormat="false" ht="11.25" hidden="false" customHeight="false" outlineLevel="0" collapsed="false">
      <c r="A216" s="39" t="s">
        <v>458</v>
      </c>
      <c r="B216" s="40" t="s">
        <v>459</v>
      </c>
      <c r="C216" s="41" t="n">
        <v>-280.95</v>
      </c>
      <c r="D216" s="42" t="n">
        <v>0</v>
      </c>
      <c r="E216" s="41" t="n">
        <v>0</v>
      </c>
      <c r="F216" s="41" t="n">
        <v>-280.95</v>
      </c>
      <c r="G216" s="41" t="n">
        <v>0</v>
      </c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</row>
    <row r="217" customFormat="false" ht="11.25" hidden="false" customHeight="false" outlineLevel="0" collapsed="false">
      <c r="A217" s="43" t="s">
        <v>460</v>
      </c>
      <c r="B217" s="44" t="s">
        <v>461</v>
      </c>
      <c r="C217" s="45" t="n">
        <v>-611629.84</v>
      </c>
      <c r="D217" s="45" t="n">
        <v>252820.56</v>
      </c>
      <c r="E217" s="45" t="n">
        <v>-243835.69</v>
      </c>
      <c r="F217" s="45" t="n">
        <v>-602644.97</v>
      </c>
      <c r="G217" s="45" t="n">
        <v>8984.87</v>
      </c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</row>
    <row r="218" customFormat="false" ht="11.25" hidden="false" customHeight="false" outlineLevel="0" collapsed="false">
      <c r="A218" s="39" t="s">
        <v>462</v>
      </c>
      <c r="B218" s="40" t="s">
        <v>463</v>
      </c>
      <c r="C218" s="41" t="n">
        <v>-8624965.17</v>
      </c>
      <c r="D218" s="41" t="n">
        <v>1573185.28</v>
      </c>
      <c r="E218" s="41" t="n">
        <v>-1573185.28</v>
      </c>
      <c r="F218" s="41" t="n">
        <v>-8624965.17</v>
      </c>
      <c r="G218" s="41" t="n">
        <v>0</v>
      </c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</row>
    <row r="219" customFormat="false" ht="11.25" hidden="false" customHeight="false" outlineLevel="0" collapsed="false">
      <c r="A219" s="43" t="s">
        <v>464</v>
      </c>
      <c r="B219" s="44" t="s">
        <v>465</v>
      </c>
      <c r="C219" s="45" t="n">
        <v>-8624965.17</v>
      </c>
      <c r="D219" s="45" t="n">
        <v>1573185.28</v>
      </c>
      <c r="E219" s="45" t="n">
        <v>-1573185.28</v>
      </c>
      <c r="F219" s="45" t="n">
        <v>-8624965.17</v>
      </c>
      <c r="G219" s="45" t="n">
        <v>0</v>
      </c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</row>
    <row r="220" customFormat="false" ht="11.25" hidden="false" customHeight="false" outlineLevel="0" collapsed="false">
      <c r="A220" s="43" t="s">
        <v>466</v>
      </c>
      <c r="B220" s="44" t="s">
        <v>467</v>
      </c>
      <c r="C220" s="45" t="n">
        <v>-11992199.02</v>
      </c>
      <c r="D220" s="45" t="n">
        <v>7630495.84</v>
      </c>
      <c r="E220" s="45" t="n">
        <v>-7565567.96</v>
      </c>
      <c r="F220" s="45" t="n">
        <v>-11927271.14</v>
      </c>
      <c r="G220" s="45" t="n">
        <v>64927.88</v>
      </c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</row>
    <row r="221" customFormat="false" ht="11.25" hidden="false" customHeight="false" outlineLevel="0" collapsed="false">
      <c r="A221" s="39" t="s">
        <v>468</v>
      </c>
      <c r="B221" s="40" t="s">
        <v>469</v>
      </c>
      <c r="C221" s="41" t="n">
        <v>100</v>
      </c>
      <c r="D221" s="41" t="n">
        <v>0</v>
      </c>
      <c r="E221" s="42" t="n">
        <v>0</v>
      </c>
      <c r="F221" s="41" t="n">
        <v>100</v>
      </c>
      <c r="G221" s="41" t="n">
        <v>0</v>
      </c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</row>
    <row r="222" customFormat="false" ht="11.25" hidden="false" customHeight="false" outlineLevel="0" collapsed="false">
      <c r="A222" s="43" t="s">
        <v>470</v>
      </c>
      <c r="B222" s="44" t="s">
        <v>471</v>
      </c>
      <c r="C222" s="45" t="n">
        <v>100</v>
      </c>
      <c r="D222" s="45" t="n">
        <v>0</v>
      </c>
      <c r="E222" s="46" t="n">
        <v>0</v>
      </c>
      <c r="F222" s="45" t="n">
        <v>100</v>
      </c>
      <c r="G222" s="45" t="n">
        <v>0</v>
      </c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</row>
    <row r="223" customFormat="false" ht="11.25" hidden="false" customHeight="false" outlineLevel="0" collapsed="false">
      <c r="A223" s="43" t="s">
        <v>472</v>
      </c>
      <c r="B223" s="44" t="s">
        <v>473</v>
      </c>
      <c r="C223" s="45" t="n">
        <v>100</v>
      </c>
      <c r="D223" s="45" t="n">
        <v>0</v>
      </c>
      <c r="E223" s="46" t="n">
        <v>0</v>
      </c>
      <c r="F223" s="45" t="n">
        <v>100</v>
      </c>
      <c r="G223" s="45" t="n">
        <v>0</v>
      </c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</row>
    <row r="224" customFormat="false" ht="11.25" hidden="false" customHeight="false" outlineLevel="0" collapsed="false">
      <c r="A224" s="43" t="s">
        <v>474</v>
      </c>
      <c r="B224" s="44" t="s">
        <v>475</v>
      </c>
      <c r="C224" s="45" t="n">
        <v>-11992099.02</v>
      </c>
      <c r="D224" s="45" t="n">
        <v>7630495.84</v>
      </c>
      <c r="E224" s="45" t="n">
        <v>-7565567.96</v>
      </c>
      <c r="F224" s="45" t="n">
        <v>-11927171.14</v>
      </c>
      <c r="G224" s="45" t="n">
        <v>64927.88</v>
      </c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11.25" hidden="false" customHeight="false" outlineLevel="0" collapsed="false">
      <c r="A225" s="39" t="s">
        <v>476</v>
      </c>
      <c r="B225" s="40" t="s">
        <v>477</v>
      </c>
      <c r="C225" s="41" t="n">
        <v>589.99</v>
      </c>
      <c r="D225" s="41" t="n">
        <v>0</v>
      </c>
      <c r="E225" s="42" t="n">
        <v>0</v>
      </c>
      <c r="F225" s="41" t="n">
        <v>589.99</v>
      </c>
      <c r="G225" s="41" t="n">
        <v>0</v>
      </c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1.25" hidden="false" customHeight="false" outlineLevel="0" collapsed="false">
      <c r="A226" s="43" t="s">
        <v>478</v>
      </c>
      <c r="B226" s="44" t="s">
        <v>479</v>
      </c>
      <c r="C226" s="45" t="n">
        <v>589.99</v>
      </c>
      <c r="D226" s="45" t="n">
        <v>0</v>
      </c>
      <c r="E226" s="46" t="n">
        <v>0</v>
      </c>
      <c r="F226" s="45" t="n">
        <v>589.99</v>
      </c>
      <c r="G226" s="45" t="n">
        <v>0</v>
      </c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</row>
    <row r="227" customFormat="false" ht="11.25" hidden="false" customHeight="false" outlineLevel="0" collapsed="false">
      <c r="A227" s="43" t="s">
        <v>480</v>
      </c>
      <c r="B227" s="44" t="s">
        <v>481</v>
      </c>
      <c r="C227" s="45" t="n">
        <v>589.99</v>
      </c>
      <c r="D227" s="45" t="n">
        <v>0</v>
      </c>
      <c r="E227" s="46" t="n">
        <v>0</v>
      </c>
      <c r="F227" s="45" t="n">
        <v>589.99</v>
      </c>
      <c r="G227" s="45" t="n">
        <v>0</v>
      </c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</row>
    <row r="228" customFormat="false" ht="11.25" hidden="false" customHeight="false" outlineLevel="0" collapsed="false">
      <c r="A228" s="43" t="s">
        <v>482</v>
      </c>
      <c r="B228" s="44" t="s">
        <v>483</v>
      </c>
      <c r="C228" s="45" t="n">
        <v>589.99</v>
      </c>
      <c r="D228" s="45" t="n">
        <v>0</v>
      </c>
      <c r="E228" s="46" t="n">
        <v>0</v>
      </c>
      <c r="F228" s="45" t="n">
        <v>589.99</v>
      </c>
      <c r="G228" s="45" t="n">
        <v>0</v>
      </c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</row>
    <row r="229" customFormat="false" ht="11.25" hidden="false" customHeight="false" outlineLevel="0" collapsed="false">
      <c r="A229" s="43" t="s">
        <v>484</v>
      </c>
      <c r="B229" s="44" t="s">
        <v>485</v>
      </c>
      <c r="C229" s="45" t="n">
        <v>-11991509.03</v>
      </c>
      <c r="D229" s="45" t="n">
        <v>7630495.84</v>
      </c>
      <c r="E229" s="45" t="n">
        <v>-7565567.96</v>
      </c>
      <c r="F229" s="45" t="n">
        <v>-11926581.15</v>
      </c>
      <c r="G229" s="45" t="n">
        <v>64927.88</v>
      </c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</row>
    <row r="230" customFormat="false" ht="11.25" hidden="false" customHeight="false" outlineLevel="0" collapsed="false">
      <c r="A230" s="39" t="s">
        <v>486</v>
      </c>
      <c r="B230" s="40" t="s">
        <v>487</v>
      </c>
      <c r="C230" s="41" t="n">
        <v>-134500</v>
      </c>
      <c r="D230" s="42" t="n">
        <v>0</v>
      </c>
      <c r="E230" s="41" t="n">
        <v>0</v>
      </c>
      <c r="F230" s="41" t="n">
        <v>-134500</v>
      </c>
      <c r="G230" s="41" t="n">
        <v>0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11.25" hidden="false" customHeight="false" outlineLevel="0" collapsed="false">
      <c r="A231" s="43" t="s">
        <v>488</v>
      </c>
      <c r="B231" s="44" t="s">
        <v>489</v>
      </c>
      <c r="C231" s="45" t="n">
        <v>-134500</v>
      </c>
      <c r="D231" s="46" t="n">
        <v>0</v>
      </c>
      <c r="E231" s="45" t="n">
        <v>0</v>
      </c>
      <c r="F231" s="45" t="n">
        <v>-134500</v>
      </c>
      <c r="G231" s="45" t="n">
        <v>0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</row>
    <row r="232" customFormat="false" ht="11.25" hidden="false" customHeight="false" outlineLevel="0" collapsed="false">
      <c r="A232" s="43" t="s">
        <v>488</v>
      </c>
      <c r="B232" s="44" t="s">
        <v>489</v>
      </c>
      <c r="C232" s="45" t="n">
        <v>-134500</v>
      </c>
      <c r="D232" s="46" t="n">
        <v>0</v>
      </c>
      <c r="E232" s="45" t="n">
        <v>0</v>
      </c>
      <c r="F232" s="45" t="n">
        <v>-134500</v>
      </c>
      <c r="G232" s="45" t="n">
        <v>0</v>
      </c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11.25" hidden="false" customHeight="false" outlineLevel="0" collapsed="false">
      <c r="A233" s="43" t="s">
        <v>490</v>
      </c>
      <c r="B233" s="44" t="s">
        <v>491</v>
      </c>
      <c r="C233" s="45" t="n">
        <v>-134500</v>
      </c>
      <c r="D233" s="46" t="n">
        <v>0</v>
      </c>
      <c r="E233" s="45" t="n">
        <v>0</v>
      </c>
      <c r="F233" s="45" t="n">
        <v>-134500</v>
      </c>
      <c r="G233" s="45" t="n">
        <v>0</v>
      </c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</row>
    <row r="234" customFormat="false" ht="11.25" hidden="false" customHeight="false" outlineLevel="0" collapsed="false">
      <c r="A234" s="43" t="s">
        <v>492</v>
      </c>
      <c r="B234" s="44" t="s">
        <v>493</v>
      </c>
      <c r="C234" s="45" t="n">
        <v>-12645740.3</v>
      </c>
      <c r="D234" s="45" t="n">
        <v>6778051.64</v>
      </c>
      <c r="E234" s="45" t="n">
        <v>-11337851.44</v>
      </c>
      <c r="F234" s="45" t="n">
        <v>-17205540.1</v>
      </c>
      <c r="G234" s="45" t="n">
        <v>-4559799.8</v>
      </c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</row>
    <row r="235" customFormat="false" ht="11.25" hidden="false" customHeight="false" outlineLevel="0" collapsed="false">
      <c r="A235" s="43" t="s">
        <v>492</v>
      </c>
      <c r="B235" s="44" t="s">
        <v>493</v>
      </c>
      <c r="C235" s="45" t="n">
        <v>-12645740.3</v>
      </c>
      <c r="D235" s="45" t="n">
        <v>6778051.64</v>
      </c>
      <c r="E235" s="45" t="n">
        <v>-11337851.44</v>
      </c>
      <c r="F235" s="45" t="n">
        <v>-17205540.1</v>
      </c>
      <c r="G235" s="45" t="n">
        <v>-4559799.8</v>
      </c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</row>
    <row r="236" customFormat="false" ht="11.25" hidden="false" customHeight="false" outlineLevel="0" collapsed="false">
      <c r="A236" s="39" t="s">
        <v>494</v>
      </c>
      <c r="B236" s="40" t="s">
        <v>495</v>
      </c>
      <c r="C236" s="41" t="n">
        <v>-15066294.96</v>
      </c>
      <c r="D236" s="42" t="n">
        <v>0</v>
      </c>
      <c r="E236" s="41" t="n">
        <v>0</v>
      </c>
      <c r="F236" s="41" t="n">
        <v>-15066294.96</v>
      </c>
      <c r="G236" s="41" t="n">
        <v>0</v>
      </c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</row>
    <row r="237" customFormat="false" ht="11.25" hidden="false" customHeight="false" outlineLevel="0" collapsed="false">
      <c r="A237" s="39" t="s">
        <v>496</v>
      </c>
      <c r="B237" s="40" t="s">
        <v>497</v>
      </c>
      <c r="C237" s="41" t="n">
        <v>490756.59</v>
      </c>
      <c r="D237" s="41" t="n">
        <v>0</v>
      </c>
      <c r="E237" s="42" t="n">
        <v>0</v>
      </c>
      <c r="F237" s="41" t="n">
        <v>490756.59</v>
      </c>
      <c r="G237" s="41" t="n">
        <v>0</v>
      </c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</row>
    <row r="238" customFormat="false" ht="11.25" hidden="false" customHeight="false" outlineLevel="0" collapsed="false">
      <c r="A238" s="39" t="s">
        <v>498</v>
      </c>
      <c r="B238" s="40" t="s">
        <v>499</v>
      </c>
      <c r="C238" s="41" t="n">
        <v>-8507846.87</v>
      </c>
      <c r="D238" s="42" t="n">
        <v>0</v>
      </c>
      <c r="E238" s="41" t="n">
        <v>0</v>
      </c>
      <c r="F238" s="41" t="n">
        <v>-8507846.87</v>
      </c>
      <c r="G238" s="41" t="n">
        <v>0</v>
      </c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</row>
    <row r="239" customFormat="false" ht="11.25" hidden="false" customHeight="false" outlineLevel="0" collapsed="false">
      <c r="A239" s="39" t="s">
        <v>500</v>
      </c>
      <c r="B239" s="40" t="s">
        <v>501</v>
      </c>
      <c r="C239" s="41" t="n">
        <v>-3973202.05</v>
      </c>
      <c r="D239" s="42" t="n">
        <v>0</v>
      </c>
      <c r="E239" s="41" t="n">
        <v>0</v>
      </c>
      <c r="F239" s="41" t="n">
        <v>-3973202.05</v>
      </c>
      <c r="G239" s="41" t="n">
        <v>0</v>
      </c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</row>
    <row r="240" customFormat="false" ht="11.25" hidden="false" customHeight="false" outlineLevel="0" collapsed="false">
      <c r="A240" s="39" t="s">
        <v>502</v>
      </c>
      <c r="B240" s="40" t="s">
        <v>503</v>
      </c>
      <c r="C240" s="41" t="n">
        <v>-16107912.86</v>
      </c>
      <c r="D240" s="42" t="n">
        <v>0</v>
      </c>
      <c r="E240" s="41" t="n">
        <v>0</v>
      </c>
      <c r="F240" s="41" t="n">
        <v>-16107912.86</v>
      </c>
      <c r="G240" s="41" t="n">
        <v>0</v>
      </c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</row>
    <row r="241" customFormat="false" ht="11.25" hidden="false" customHeight="false" outlineLevel="0" collapsed="false">
      <c r="A241" s="39" t="s">
        <v>504</v>
      </c>
      <c r="B241" s="40" t="s">
        <v>505</v>
      </c>
      <c r="C241" s="41" t="n">
        <v>-5420382.31</v>
      </c>
      <c r="D241" s="42" t="n">
        <v>0</v>
      </c>
      <c r="E241" s="41" t="n">
        <v>0</v>
      </c>
      <c r="F241" s="41" t="n">
        <v>-5420382.31</v>
      </c>
      <c r="G241" s="41" t="n">
        <v>0</v>
      </c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</row>
    <row r="242" customFormat="false" ht="11.25" hidden="false" customHeight="false" outlineLevel="0" collapsed="false">
      <c r="A242" s="39" t="s">
        <v>506</v>
      </c>
      <c r="B242" s="40" t="s">
        <v>507</v>
      </c>
      <c r="C242" s="41" t="n">
        <v>-2551761.9</v>
      </c>
      <c r="D242" s="41" t="n">
        <v>0</v>
      </c>
      <c r="E242" s="41" t="n">
        <v>0</v>
      </c>
      <c r="F242" s="41" t="n">
        <v>-2551761.9</v>
      </c>
      <c r="G242" s="41" t="n">
        <v>0</v>
      </c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</row>
    <row r="243" customFormat="false" ht="11.25" hidden="false" customHeight="false" outlineLevel="0" collapsed="false">
      <c r="A243" s="39" t="s">
        <v>508</v>
      </c>
      <c r="B243" s="40" t="s">
        <v>509</v>
      </c>
      <c r="C243" s="41" t="n">
        <v>-1127727.41</v>
      </c>
      <c r="D243" s="42" t="n">
        <v>0</v>
      </c>
      <c r="E243" s="41" t="n">
        <v>0</v>
      </c>
      <c r="F243" s="41" t="n">
        <v>-1127727.41</v>
      </c>
      <c r="G243" s="41" t="n">
        <v>0</v>
      </c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</row>
    <row r="244" customFormat="false" ht="11.25" hidden="false" customHeight="false" outlineLevel="0" collapsed="false">
      <c r="A244" s="39" t="s">
        <v>510</v>
      </c>
      <c r="B244" s="40" t="s">
        <v>511</v>
      </c>
      <c r="C244" s="41" t="n">
        <v>-3683139.7</v>
      </c>
      <c r="D244" s="42" t="n">
        <v>0</v>
      </c>
      <c r="E244" s="41" t="n">
        <v>0</v>
      </c>
      <c r="F244" s="41" t="n">
        <v>-3683139.7</v>
      </c>
      <c r="G244" s="41" t="n">
        <v>0</v>
      </c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</row>
    <row r="245" customFormat="false" ht="11.25" hidden="false" customHeight="false" outlineLevel="0" collapsed="false">
      <c r="A245" s="39" t="s">
        <v>512</v>
      </c>
      <c r="B245" s="40" t="s">
        <v>513</v>
      </c>
      <c r="C245" s="41" t="n">
        <v>-821187.08</v>
      </c>
      <c r="D245" s="42" t="n">
        <v>0</v>
      </c>
      <c r="E245" s="41" t="n">
        <v>0</v>
      </c>
      <c r="F245" s="41" t="n">
        <v>-821187.08</v>
      </c>
      <c r="G245" s="41" t="n">
        <v>0</v>
      </c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</row>
    <row r="246" customFormat="false" ht="11.25" hidden="false" customHeight="false" outlineLevel="0" collapsed="false">
      <c r="A246" s="39" t="s">
        <v>514</v>
      </c>
      <c r="B246" s="40" t="s">
        <v>515</v>
      </c>
      <c r="C246" s="41" t="n">
        <v>-6182711.47</v>
      </c>
      <c r="D246" s="41" t="n">
        <v>0</v>
      </c>
      <c r="E246" s="41" t="n">
        <v>0</v>
      </c>
      <c r="F246" s="41" t="n">
        <v>-6182711.47</v>
      </c>
      <c r="G246" s="41" t="n">
        <v>0</v>
      </c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</row>
    <row r="247" customFormat="false" ht="11.25" hidden="false" customHeight="false" outlineLevel="0" collapsed="false">
      <c r="A247" s="39" t="s">
        <v>516</v>
      </c>
      <c r="B247" s="40" t="s">
        <v>517</v>
      </c>
      <c r="C247" s="41" t="n">
        <v>-34609421.65</v>
      </c>
      <c r="D247" s="42" t="n">
        <v>0</v>
      </c>
      <c r="E247" s="41" t="n">
        <v>0</v>
      </c>
      <c r="F247" s="41" t="n">
        <v>-34609421.65</v>
      </c>
      <c r="G247" s="41" t="n">
        <v>0</v>
      </c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</row>
    <row r="248" customFormat="false" ht="11.25" hidden="false" customHeight="false" outlineLevel="0" collapsed="false">
      <c r="A248" s="39" t="s">
        <v>518</v>
      </c>
      <c r="B248" s="40" t="s">
        <v>519</v>
      </c>
      <c r="C248" s="41" t="n">
        <v>-21731915.48</v>
      </c>
      <c r="D248" s="42" t="n">
        <v>0</v>
      </c>
      <c r="E248" s="41" t="n">
        <v>0</v>
      </c>
      <c r="F248" s="41" t="n">
        <v>-21731915.48</v>
      </c>
      <c r="G248" s="41" t="n">
        <v>0</v>
      </c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</row>
    <row r="249" customFormat="false" ht="11.25" hidden="false" customHeight="false" outlineLevel="0" collapsed="false">
      <c r="A249" s="39" t="s">
        <v>520</v>
      </c>
      <c r="B249" s="40" t="s">
        <v>521</v>
      </c>
      <c r="C249" s="41" t="n">
        <v>1040786.39</v>
      </c>
      <c r="D249" s="41" t="n">
        <v>6745769.41</v>
      </c>
      <c r="E249" s="42" t="n">
        <v>0</v>
      </c>
      <c r="F249" s="41" t="n">
        <v>7786555.8</v>
      </c>
      <c r="G249" s="41" t="n">
        <v>6745769.41</v>
      </c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11.25" hidden="false" customHeight="false" outlineLevel="0" collapsed="false">
      <c r="A250" s="39" t="s">
        <v>522</v>
      </c>
      <c r="B250" s="40" t="s">
        <v>523</v>
      </c>
      <c r="C250" s="41" t="n">
        <v>-13016650.56</v>
      </c>
      <c r="D250" s="41" t="n">
        <v>0</v>
      </c>
      <c r="E250" s="41" t="n">
        <v>-1299</v>
      </c>
      <c r="F250" s="41" t="n">
        <v>-13017949.56</v>
      </c>
      <c r="G250" s="41" t="n">
        <v>-1299</v>
      </c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</row>
    <row r="251" customFormat="false" ht="11.25" hidden="false" customHeight="false" outlineLevel="0" collapsed="false">
      <c r="A251" s="43" t="s">
        <v>524</v>
      </c>
      <c r="B251" s="44" t="s">
        <v>525</v>
      </c>
      <c r="C251" s="45" t="n">
        <v>-131268611.32</v>
      </c>
      <c r="D251" s="45" t="n">
        <v>6745769.41</v>
      </c>
      <c r="E251" s="45" t="n">
        <v>-1299</v>
      </c>
      <c r="F251" s="45" t="n">
        <v>-124524140.91</v>
      </c>
      <c r="G251" s="45" t="n">
        <v>6744470.41</v>
      </c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</row>
    <row r="252" customFormat="false" ht="11.25" hidden="false" customHeight="false" outlineLevel="0" collapsed="false">
      <c r="A252" s="43" t="s">
        <v>524</v>
      </c>
      <c r="B252" s="44" t="s">
        <v>525</v>
      </c>
      <c r="C252" s="45" t="n">
        <v>-131268611.32</v>
      </c>
      <c r="D252" s="45" t="n">
        <v>6745769.41</v>
      </c>
      <c r="E252" s="45" t="n">
        <v>-1299</v>
      </c>
      <c r="F252" s="45" t="n">
        <v>-124524140.91</v>
      </c>
      <c r="G252" s="45" t="n">
        <v>6744470.41</v>
      </c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</row>
    <row r="253" customFormat="false" ht="11.25" hidden="false" customHeight="false" outlineLevel="0" collapsed="false">
      <c r="A253" s="43" t="s">
        <v>526</v>
      </c>
      <c r="B253" s="44" t="s">
        <v>527</v>
      </c>
      <c r="C253" s="45" t="n">
        <v>-143914351.62</v>
      </c>
      <c r="D253" s="45" t="n">
        <v>13523821.05</v>
      </c>
      <c r="E253" s="45" t="n">
        <v>-11339150.44</v>
      </c>
      <c r="F253" s="45" t="n">
        <v>-141729681.01</v>
      </c>
      <c r="G253" s="45" t="n">
        <v>2184670.61</v>
      </c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</row>
    <row r="254" customFormat="false" ht="11.25" hidden="false" customHeight="false" outlineLevel="0" collapsed="false">
      <c r="A254" s="43" t="s">
        <v>528</v>
      </c>
      <c r="B254" s="44" t="s">
        <v>529</v>
      </c>
      <c r="C254" s="45" t="n">
        <v>-144048851.62</v>
      </c>
      <c r="D254" s="45" t="n">
        <v>13523821.05</v>
      </c>
      <c r="E254" s="45" t="n">
        <v>-11339150.44</v>
      </c>
      <c r="F254" s="45" t="n">
        <v>-141864181.01</v>
      </c>
      <c r="G254" s="45" t="n">
        <v>2184670.61</v>
      </c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</row>
    <row r="255" customFormat="false" ht="11.25" hidden="false" customHeight="false" outlineLevel="0" collapsed="false">
      <c r="A255" s="47"/>
      <c r="B255" s="48" t="s">
        <v>530</v>
      </c>
      <c r="C255" s="49" t="n">
        <v>0</v>
      </c>
      <c r="D255" s="49" t="n">
        <v>42196380.64</v>
      </c>
      <c r="E255" s="49" t="n">
        <v>-42196380.64</v>
      </c>
      <c r="F255" s="49" t="n">
        <v>0</v>
      </c>
      <c r="G255" s="49" t="n">
        <v>0</v>
      </c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</row>
    <row r="256" customFormat="false" ht="11.25" hidden="false" customHeight="false" outlineLevel="0" collapsed="false">
      <c r="A256" s="39" t="s">
        <v>531</v>
      </c>
      <c r="B256" s="40" t="s">
        <v>532</v>
      </c>
      <c r="C256" s="41" t="n">
        <v>-2625042.08</v>
      </c>
      <c r="D256" s="41" t="n">
        <v>1834.13</v>
      </c>
      <c r="E256" s="41" t="n">
        <v>-21235.61</v>
      </c>
      <c r="F256" s="41" t="n">
        <v>-2644443.56</v>
      </c>
      <c r="G256" s="41" t="n">
        <v>-19401.48</v>
      </c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</row>
    <row r="257" customFormat="false" ht="11.25" hidden="false" customHeight="false" outlineLevel="0" collapsed="false">
      <c r="A257" s="39" t="s">
        <v>533</v>
      </c>
      <c r="B257" s="40" t="s">
        <v>534</v>
      </c>
      <c r="C257" s="41" t="n">
        <v>-1187252.17</v>
      </c>
      <c r="D257" s="41" t="n">
        <v>0</v>
      </c>
      <c r="E257" s="41" t="n">
        <v>-7858.24</v>
      </c>
      <c r="F257" s="41" t="n">
        <v>-1195110.41</v>
      </c>
      <c r="G257" s="41" t="n">
        <v>-7858.24</v>
      </c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</row>
    <row r="258" customFormat="false" ht="11.25" hidden="false" customHeight="false" outlineLevel="0" collapsed="false">
      <c r="A258" s="39" t="s">
        <v>535</v>
      </c>
      <c r="B258" s="40" t="s">
        <v>536</v>
      </c>
      <c r="C258" s="41" t="n">
        <v>-90090.74</v>
      </c>
      <c r="D258" s="42" t="n">
        <v>0</v>
      </c>
      <c r="E258" s="41" t="n">
        <v>-2381.6</v>
      </c>
      <c r="F258" s="41" t="n">
        <v>-92472.34</v>
      </c>
      <c r="G258" s="41" t="n">
        <v>-2381.6</v>
      </c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</row>
    <row r="259" customFormat="false" ht="11.25" hidden="false" customHeight="false" outlineLevel="0" collapsed="false">
      <c r="A259" s="39" t="s">
        <v>537</v>
      </c>
      <c r="B259" s="40" t="s">
        <v>538</v>
      </c>
      <c r="C259" s="41" t="n">
        <v>-121106.11</v>
      </c>
      <c r="D259" s="42" t="n">
        <v>0</v>
      </c>
      <c r="E259" s="41" t="n">
        <v>-931.97</v>
      </c>
      <c r="F259" s="41" t="n">
        <v>-122038.08</v>
      </c>
      <c r="G259" s="41" t="n">
        <v>-931.97</v>
      </c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</row>
    <row r="260" customFormat="false" ht="11.25" hidden="false" customHeight="false" outlineLevel="0" collapsed="false">
      <c r="A260" s="39" t="s">
        <v>539</v>
      </c>
      <c r="B260" s="40" t="s">
        <v>540</v>
      </c>
      <c r="C260" s="41" t="n">
        <v>-15086</v>
      </c>
      <c r="D260" s="42" t="n">
        <v>0</v>
      </c>
      <c r="E260" s="41" t="n">
        <v>0</v>
      </c>
      <c r="F260" s="41" t="n">
        <v>-15086</v>
      </c>
      <c r="G260" s="41" t="n">
        <v>0</v>
      </c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</row>
    <row r="261" customFormat="false" ht="11.25" hidden="false" customHeight="false" outlineLevel="0" collapsed="false">
      <c r="A261" s="39" t="s">
        <v>541</v>
      </c>
      <c r="B261" s="40" t="s">
        <v>542</v>
      </c>
      <c r="C261" s="41" t="n">
        <v>-16524.9</v>
      </c>
      <c r="D261" s="41" t="n">
        <v>1983</v>
      </c>
      <c r="E261" s="41" t="n">
        <v>-8565</v>
      </c>
      <c r="F261" s="41" t="n">
        <v>-23106.9</v>
      </c>
      <c r="G261" s="41" t="n">
        <v>-6582</v>
      </c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</row>
    <row r="262" customFormat="false" ht="11.25" hidden="false" customHeight="false" outlineLevel="0" collapsed="false">
      <c r="A262" s="39" t="s">
        <v>543</v>
      </c>
      <c r="B262" s="40" t="s">
        <v>544</v>
      </c>
      <c r="C262" s="41" t="n">
        <v>-25855</v>
      </c>
      <c r="D262" s="41" t="n">
        <v>440</v>
      </c>
      <c r="E262" s="41" t="n">
        <v>-4131</v>
      </c>
      <c r="F262" s="41" t="n">
        <v>-29546</v>
      </c>
      <c r="G262" s="41" t="n">
        <v>-3691</v>
      </c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</row>
    <row r="263" customFormat="false" ht="11.25" hidden="false" customHeight="false" outlineLevel="0" collapsed="false">
      <c r="A263" s="43" t="s">
        <v>545</v>
      </c>
      <c r="B263" s="44" t="s">
        <v>546</v>
      </c>
      <c r="C263" s="45" t="n">
        <v>-4080957</v>
      </c>
      <c r="D263" s="45" t="n">
        <v>4257.13</v>
      </c>
      <c r="E263" s="45" t="n">
        <v>-45103.42</v>
      </c>
      <c r="F263" s="45" t="n">
        <v>-4121803.29</v>
      </c>
      <c r="G263" s="45" t="n">
        <v>-40846.29</v>
      </c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</row>
    <row r="264" customFormat="false" ht="11.25" hidden="false" customHeight="false" outlineLevel="0" collapsed="false">
      <c r="A264" s="39" t="s">
        <v>547</v>
      </c>
      <c r="B264" s="40" t="s">
        <v>548</v>
      </c>
      <c r="C264" s="41" t="n">
        <v>-22400</v>
      </c>
      <c r="D264" s="42" t="n">
        <v>0</v>
      </c>
      <c r="E264" s="41" t="n">
        <v>0</v>
      </c>
      <c r="F264" s="41" t="n">
        <v>-22400</v>
      </c>
      <c r="G264" s="41" t="n">
        <v>0</v>
      </c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</row>
    <row r="265" customFormat="false" ht="11.25" hidden="false" customHeight="false" outlineLevel="0" collapsed="false">
      <c r="A265" s="43" t="s">
        <v>549</v>
      </c>
      <c r="B265" s="44" t="s">
        <v>550</v>
      </c>
      <c r="C265" s="45" t="n">
        <v>-22400</v>
      </c>
      <c r="D265" s="45" t="n">
        <v>0</v>
      </c>
      <c r="E265" s="45" t="n">
        <v>0</v>
      </c>
      <c r="F265" s="45" t="n">
        <v>-22400</v>
      </c>
      <c r="G265" s="45" t="n">
        <v>0</v>
      </c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</row>
    <row r="266" customFormat="false" ht="11.25" hidden="false" customHeight="false" outlineLevel="0" collapsed="false">
      <c r="A266" s="39" t="s">
        <v>551</v>
      </c>
      <c r="B266" s="40" t="s">
        <v>552</v>
      </c>
      <c r="C266" s="41" t="n">
        <v>-43564.78</v>
      </c>
      <c r="D266" s="41" t="n">
        <v>2067.78</v>
      </c>
      <c r="E266" s="41" t="n">
        <v>-17702.19</v>
      </c>
      <c r="F266" s="41" t="n">
        <v>-59199.19</v>
      </c>
      <c r="G266" s="41" t="n">
        <v>-15634.41</v>
      </c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</row>
    <row r="267" customFormat="false" ht="11.25" hidden="false" customHeight="false" outlineLevel="0" collapsed="false">
      <c r="A267" s="39" t="s">
        <v>553</v>
      </c>
      <c r="B267" s="40" t="s">
        <v>554</v>
      </c>
      <c r="C267" s="41" t="n">
        <v>-81829.04</v>
      </c>
      <c r="D267" s="41" t="n">
        <v>0</v>
      </c>
      <c r="E267" s="41" t="n">
        <v>-14385.2</v>
      </c>
      <c r="F267" s="41" t="n">
        <v>-96214.24</v>
      </c>
      <c r="G267" s="41" t="n">
        <v>-14385.2</v>
      </c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</row>
    <row r="268" customFormat="false" ht="11.25" hidden="false" customHeight="false" outlineLevel="0" collapsed="false">
      <c r="A268" s="43" t="s">
        <v>555</v>
      </c>
      <c r="B268" s="44" t="s">
        <v>556</v>
      </c>
      <c r="C268" s="45" t="n">
        <v>-125393.82</v>
      </c>
      <c r="D268" s="45" t="n">
        <v>2067.78</v>
      </c>
      <c r="E268" s="45" t="n">
        <v>-32087.39</v>
      </c>
      <c r="F268" s="45" t="n">
        <v>-155413.43</v>
      </c>
      <c r="G268" s="45" t="n">
        <v>-30019.61</v>
      </c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</row>
    <row r="269" customFormat="false" ht="11.25" hidden="false" customHeight="false" outlineLevel="0" collapsed="false">
      <c r="A269" s="43" t="s">
        <v>557</v>
      </c>
      <c r="B269" s="44" t="s">
        <v>558</v>
      </c>
      <c r="C269" s="45" t="n">
        <v>-4228750.82</v>
      </c>
      <c r="D269" s="45" t="n">
        <v>6324.91</v>
      </c>
      <c r="E269" s="45" t="n">
        <v>-77190.81</v>
      </c>
      <c r="F269" s="45" t="n">
        <v>-4299616.72</v>
      </c>
      <c r="G269" s="45" t="n">
        <v>-70865.9</v>
      </c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</row>
    <row r="270" customFormat="false" ht="11.25" hidden="false" customHeight="false" outlineLevel="0" collapsed="false">
      <c r="A270" s="39" t="s">
        <v>559</v>
      </c>
      <c r="B270" s="40" t="s">
        <v>560</v>
      </c>
      <c r="C270" s="41" t="n">
        <v>-63896.2</v>
      </c>
      <c r="D270" s="41" t="n">
        <v>12</v>
      </c>
      <c r="E270" s="41" t="n">
        <v>-491.2</v>
      </c>
      <c r="F270" s="41" t="n">
        <v>-64375.4</v>
      </c>
      <c r="G270" s="41" t="n">
        <v>-479.2</v>
      </c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</row>
    <row r="271" customFormat="false" ht="11.25" hidden="false" customHeight="false" outlineLevel="0" collapsed="false">
      <c r="A271" s="43" t="s">
        <v>561</v>
      </c>
      <c r="B271" s="44" t="s">
        <v>562</v>
      </c>
      <c r="C271" s="45" t="n">
        <v>-63896.2</v>
      </c>
      <c r="D271" s="45" t="n">
        <v>12</v>
      </c>
      <c r="E271" s="45" t="n">
        <v>-491.2</v>
      </c>
      <c r="F271" s="45" t="n">
        <v>-64375.4</v>
      </c>
      <c r="G271" s="45" t="n">
        <v>-479.2</v>
      </c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</row>
    <row r="272" customFormat="false" ht="11.25" hidden="false" customHeight="false" outlineLevel="0" collapsed="false">
      <c r="A272" s="43" t="s">
        <v>563</v>
      </c>
      <c r="B272" s="44" t="s">
        <v>564</v>
      </c>
      <c r="C272" s="45" t="n">
        <v>-63896.2</v>
      </c>
      <c r="D272" s="45" t="n">
        <v>12</v>
      </c>
      <c r="E272" s="45" t="n">
        <v>-491.2</v>
      </c>
      <c r="F272" s="45" t="n">
        <v>-64375.4</v>
      </c>
      <c r="G272" s="45" t="n">
        <v>-479.2</v>
      </c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</row>
    <row r="273" customFormat="false" ht="11.25" hidden="false" customHeight="false" outlineLevel="0" collapsed="false">
      <c r="A273" s="39" t="s">
        <v>565</v>
      </c>
      <c r="B273" s="40" t="s">
        <v>566</v>
      </c>
      <c r="C273" s="41" t="n">
        <v>-984686.59</v>
      </c>
      <c r="D273" s="41" t="n">
        <v>241.24</v>
      </c>
      <c r="E273" s="41" t="n">
        <v>-239602.15</v>
      </c>
      <c r="F273" s="41" t="n">
        <v>-1224047.5</v>
      </c>
      <c r="G273" s="41" t="n">
        <v>-239360.91</v>
      </c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</row>
    <row r="274" customFormat="false" ht="11.25" hidden="false" customHeight="false" outlineLevel="0" collapsed="false">
      <c r="A274" s="39" t="s">
        <v>567</v>
      </c>
      <c r="B274" s="40" t="s">
        <v>568</v>
      </c>
      <c r="C274" s="41" t="n">
        <v>-106199.25</v>
      </c>
      <c r="D274" s="41" t="n">
        <v>0</v>
      </c>
      <c r="E274" s="41" t="n">
        <v>-27396.28</v>
      </c>
      <c r="F274" s="41" t="n">
        <v>-133595.53</v>
      </c>
      <c r="G274" s="41" t="n">
        <v>-27396.28</v>
      </c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</row>
    <row r="275" customFormat="false" ht="11.25" hidden="false" customHeight="false" outlineLevel="0" collapsed="false">
      <c r="A275" s="39" t="s">
        <v>569</v>
      </c>
      <c r="B275" s="40" t="s">
        <v>570</v>
      </c>
      <c r="C275" s="41" t="n">
        <v>-38515.76</v>
      </c>
      <c r="D275" s="42" t="n">
        <v>0</v>
      </c>
      <c r="E275" s="41" t="n">
        <v>-16884.44</v>
      </c>
      <c r="F275" s="41" t="n">
        <v>-55400.2</v>
      </c>
      <c r="G275" s="41" t="n">
        <v>-16884.44</v>
      </c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</row>
    <row r="276" customFormat="false" ht="11.25" hidden="false" customHeight="false" outlineLevel="0" collapsed="false">
      <c r="A276" s="39" t="s">
        <v>571</v>
      </c>
      <c r="B276" s="40" t="s">
        <v>572</v>
      </c>
      <c r="C276" s="41" t="n">
        <v>-24851.02</v>
      </c>
      <c r="D276" s="41" t="n">
        <v>0</v>
      </c>
      <c r="E276" s="41" t="n">
        <v>-6470.02</v>
      </c>
      <c r="F276" s="41" t="n">
        <v>-31321.04</v>
      </c>
      <c r="G276" s="41" t="n">
        <v>-6470.02</v>
      </c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</row>
    <row r="277" customFormat="false" ht="11.25" hidden="false" customHeight="false" outlineLevel="0" collapsed="false">
      <c r="A277" s="39" t="s">
        <v>573</v>
      </c>
      <c r="B277" s="40" t="s">
        <v>574</v>
      </c>
      <c r="C277" s="41" t="n">
        <v>-80402.04</v>
      </c>
      <c r="D277" s="41" t="n">
        <v>0</v>
      </c>
      <c r="E277" s="41" t="n">
        <v>-14059.7</v>
      </c>
      <c r="F277" s="41" t="n">
        <v>-94461.74</v>
      </c>
      <c r="G277" s="41" t="n">
        <v>-14059.7</v>
      </c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</row>
    <row r="278" customFormat="false" ht="11.25" hidden="false" customHeight="false" outlineLevel="0" collapsed="false">
      <c r="A278" s="39" t="s">
        <v>575</v>
      </c>
      <c r="B278" s="40" t="s">
        <v>576</v>
      </c>
      <c r="C278" s="41" t="n">
        <v>-61536.71</v>
      </c>
      <c r="D278" s="41" t="n">
        <v>0</v>
      </c>
      <c r="E278" s="41" t="n">
        <v>-14874.81</v>
      </c>
      <c r="F278" s="41" t="n">
        <v>-76411.52</v>
      </c>
      <c r="G278" s="41" t="n">
        <v>-14874.81</v>
      </c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</row>
    <row r="279" customFormat="false" ht="11.25" hidden="false" customHeight="false" outlineLevel="0" collapsed="false">
      <c r="A279" s="39" t="s">
        <v>577</v>
      </c>
      <c r="B279" s="40" t="s">
        <v>578</v>
      </c>
      <c r="C279" s="41" t="n">
        <v>-8266.31</v>
      </c>
      <c r="D279" s="41" t="n">
        <v>0</v>
      </c>
      <c r="E279" s="41" t="n">
        <v>-2317.67</v>
      </c>
      <c r="F279" s="41" t="n">
        <v>-10583.98</v>
      </c>
      <c r="G279" s="41" t="n">
        <v>-2317.67</v>
      </c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</row>
    <row r="280" customFormat="false" ht="11.25" hidden="false" customHeight="false" outlineLevel="0" collapsed="false">
      <c r="A280" s="39" t="s">
        <v>579</v>
      </c>
      <c r="B280" s="40" t="s">
        <v>580</v>
      </c>
      <c r="C280" s="41" t="n">
        <v>-3395.17</v>
      </c>
      <c r="D280" s="42" t="n">
        <v>0</v>
      </c>
      <c r="E280" s="41" t="n">
        <v>-1636.21</v>
      </c>
      <c r="F280" s="41" t="n">
        <v>-5031.38</v>
      </c>
      <c r="G280" s="41" t="n">
        <v>-1636.21</v>
      </c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</row>
    <row r="281" customFormat="false" ht="11.25" hidden="false" customHeight="false" outlineLevel="0" collapsed="false">
      <c r="A281" s="39" t="s">
        <v>581</v>
      </c>
      <c r="B281" s="40" t="s">
        <v>582</v>
      </c>
      <c r="C281" s="41" t="n">
        <v>-3193.31</v>
      </c>
      <c r="D281" s="41" t="n">
        <v>0</v>
      </c>
      <c r="E281" s="41" t="n">
        <v>-594.89</v>
      </c>
      <c r="F281" s="41" t="n">
        <v>-3788.2</v>
      </c>
      <c r="G281" s="41" t="n">
        <v>-594.89</v>
      </c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</row>
    <row r="282" customFormat="false" ht="11.25" hidden="false" customHeight="false" outlineLevel="0" collapsed="false">
      <c r="A282" s="39" t="s">
        <v>583</v>
      </c>
      <c r="B282" s="40" t="s">
        <v>584</v>
      </c>
      <c r="C282" s="41" t="n">
        <v>-2836.18</v>
      </c>
      <c r="D282" s="42" t="n">
        <v>0</v>
      </c>
      <c r="E282" s="41" t="n">
        <v>-794.32</v>
      </c>
      <c r="F282" s="41" t="n">
        <v>-3630.5</v>
      </c>
      <c r="G282" s="41" t="n">
        <v>-794.32</v>
      </c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</row>
    <row r="283" customFormat="false" ht="11.25" hidden="false" customHeight="false" outlineLevel="0" collapsed="false">
      <c r="A283" s="39" t="s">
        <v>585</v>
      </c>
      <c r="B283" s="40" t="s">
        <v>586</v>
      </c>
      <c r="C283" s="41" t="n">
        <v>-6274.38</v>
      </c>
      <c r="D283" s="42" t="n">
        <v>0</v>
      </c>
      <c r="E283" s="41" t="n">
        <v>-3874</v>
      </c>
      <c r="F283" s="41" t="n">
        <v>-10148.38</v>
      </c>
      <c r="G283" s="41" t="n">
        <v>-3874</v>
      </c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</row>
    <row r="284" customFormat="false" ht="11.25" hidden="false" customHeight="false" outlineLevel="0" collapsed="false">
      <c r="A284" s="39" t="s">
        <v>587</v>
      </c>
      <c r="B284" s="40" t="s">
        <v>588</v>
      </c>
      <c r="C284" s="41" t="n">
        <v>-2987.8</v>
      </c>
      <c r="D284" s="41" t="n">
        <v>0</v>
      </c>
      <c r="E284" s="41" t="n">
        <v>-1045.73</v>
      </c>
      <c r="F284" s="41" t="n">
        <v>-4033.53</v>
      </c>
      <c r="G284" s="41" t="n">
        <v>-1045.73</v>
      </c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</row>
    <row r="285" customFormat="false" ht="11.25" hidden="false" customHeight="false" outlineLevel="0" collapsed="false">
      <c r="A285" s="39" t="s">
        <v>589</v>
      </c>
      <c r="B285" s="40" t="s">
        <v>590</v>
      </c>
      <c r="C285" s="41" t="n">
        <v>-23112.72</v>
      </c>
      <c r="D285" s="42" t="n">
        <v>0</v>
      </c>
      <c r="E285" s="41" t="n">
        <v>-2735.06</v>
      </c>
      <c r="F285" s="41" t="n">
        <v>-25847.78</v>
      </c>
      <c r="G285" s="41" t="n">
        <v>-2735.06</v>
      </c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</row>
    <row r="286" customFormat="false" ht="11.25" hidden="false" customHeight="false" outlineLevel="0" collapsed="false">
      <c r="A286" s="39" t="s">
        <v>591</v>
      </c>
      <c r="B286" s="40" t="s">
        <v>592</v>
      </c>
      <c r="C286" s="41" t="n">
        <v>-5239.8</v>
      </c>
      <c r="D286" s="42" t="n">
        <v>0</v>
      </c>
      <c r="E286" s="41" t="n">
        <v>-436.65</v>
      </c>
      <c r="F286" s="41" t="n">
        <v>-5676.45</v>
      </c>
      <c r="G286" s="41" t="n">
        <v>-436.65</v>
      </c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</row>
    <row r="287" customFormat="false" ht="11.25" hidden="false" customHeight="false" outlineLevel="0" collapsed="false">
      <c r="A287" s="39" t="s">
        <v>593</v>
      </c>
      <c r="B287" s="40" t="s">
        <v>594</v>
      </c>
      <c r="C287" s="41" t="n">
        <v>-3168</v>
      </c>
      <c r="D287" s="42" t="n">
        <v>0</v>
      </c>
      <c r="E287" s="41" t="n">
        <v>-792</v>
      </c>
      <c r="F287" s="41" t="n">
        <v>-3960</v>
      </c>
      <c r="G287" s="41" t="n">
        <v>-792</v>
      </c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</row>
    <row r="288" customFormat="false" ht="11.25" hidden="false" customHeight="false" outlineLevel="0" collapsed="false">
      <c r="A288" s="39" t="s">
        <v>595</v>
      </c>
      <c r="B288" s="40" t="s">
        <v>596</v>
      </c>
      <c r="C288" s="41" t="n">
        <v>-5860.8</v>
      </c>
      <c r="D288" s="42" t="n">
        <v>0</v>
      </c>
      <c r="E288" s="41" t="n">
        <v>-1108.8</v>
      </c>
      <c r="F288" s="41" t="n">
        <v>-6969.6</v>
      </c>
      <c r="G288" s="41" t="n">
        <v>-1108.8</v>
      </c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</row>
    <row r="289" customFormat="false" ht="11.25" hidden="false" customHeight="false" outlineLevel="0" collapsed="false">
      <c r="A289" s="39" t="s">
        <v>597</v>
      </c>
      <c r="B289" s="40" t="s">
        <v>598</v>
      </c>
      <c r="C289" s="41" t="n">
        <v>-668.44</v>
      </c>
      <c r="D289" s="42" t="n">
        <v>0</v>
      </c>
      <c r="E289" s="41" t="n">
        <v>0</v>
      </c>
      <c r="F289" s="41" t="n">
        <v>-668.44</v>
      </c>
      <c r="G289" s="41" t="n">
        <v>0</v>
      </c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</row>
    <row r="290" customFormat="false" ht="11.25" hidden="false" customHeight="false" outlineLevel="0" collapsed="false">
      <c r="A290" s="39" t="s">
        <v>599</v>
      </c>
      <c r="B290" s="40" t="s">
        <v>600</v>
      </c>
      <c r="C290" s="41" t="n">
        <v>-32736.62</v>
      </c>
      <c r="D290" s="42" t="n">
        <v>0</v>
      </c>
      <c r="E290" s="41" t="n">
        <v>-8096.51</v>
      </c>
      <c r="F290" s="41" t="n">
        <v>-40833.13</v>
      </c>
      <c r="G290" s="41" t="n">
        <v>-8096.51</v>
      </c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</row>
    <row r="291" customFormat="false" ht="11.25" hidden="false" customHeight="false" outlineLevel="0" collapsed="false">
      <c r="A291" s="39" t="s">
        <v>601</v>
      </c>
      <c r="B291" s="40" t="s">
        <v>602</v>
      </c>
      <c r="C291" s="41" t="n">
        <v>-3650</v>
      </c>
      <c r="D291" s="42" t="n">
        <v>0</v>
      </c>
      <c r="E291" s="41" t="n">
        <v>-640</v>
      </c>
      <c r="F291" s="41" t="n">
        <v>-4290</v>
      </c>
      <c r="G291" s="41" t="n">
        <v>-640</v>
      </c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</row>
    <row r="292" customFormat="false" ht="11.25" hidden="false" customHeight="false" outlineLevel="0" collapsed="false">
      <c r="A292" s="43" t="s">
        <v>603</v>
      </c>
      <c r="B292" s="44" t="s">
        <v>604</v>
      </c>
      <c r="C292" s="45" t="n">
        <v>-1397580.9</v>
      </c>
      <c r="D292" s="45" t="n">
        <v>241.24</v>
      </c>
      <c r="E292" s="45" t="n">
        <v>-343359.24</v>
      </c>
      <c r="F292" s="45" t="n">
        <v>-1740698.9</v>
      </c>
      <c r="G292" s="45" t="n">
        <v>-343118</v>
      </c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</row>
    <row r="293" customFormat="false" ht="11.25" hidden="false" customHeight="false" outlineLevel="0" collapsed="false">
      <c r="A293" s="39" t="s">
        <v>605</v>
      </c>
      <c r="B293" s="40" t="s">
        <v>606</v>
      </c>
      <c r="C293" s="41" t="n">
        <v>-9157.51</v>
      </c>
      <c r="D293" s="41" t="n">
        <v>0</v>
      </c>
      <c r="E293" s="41" t="n">
        <v>-3323.43</v>
      </c>
      <c r="F293" s="41" t="n">
        <v>-12480.94</v>
      </c>
      <c r="G293" s="41" t="n">
        <v>-3323.43</v>
      </c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</row>
    <row r="294" customFormat="false" ht="11.25" hidden="false" customHeight="false" outlineLevel="0" collapsed="false">
      <c r="A294" s="39" t="s">
        <v>607</v>
      </c>
      <c r="B294" s="40" t="s">
        <v>608</v>
      </c>
      <c r="C294" s="41" t="n">
        <v>-8488</v>
      </c>
      <c r="D294" s="41" t="n">
        <v>166</v>
      </c>
      <c r="E294" s="41" t="n">
        <v>-2075</v>
      </c>
      <c r="F294" s="41" t="n">
        <v>-10397</v>
      </c>
      <c r="G294" s="41" t="n">
        <v>-1909</v>
      </c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</row>
    <row r="295" customFormat="false" ht="11.25" hidden="false" customHeight="false" outlineLevel="0" collapsed="false">
      <c r="A295" s="39" t="s">
        <v>609</v>
      </c>
      <c r="B295" s="40" t="s">
        <v>610</v>
      </c>
      <c r="C295" s="41" t="n">
        <v>-592.37</v>
      </c>
      <c r="D295" s="42" t="n">
        <v>0</v>
      </c>
      <c r="E295" s="41" t="n">
        <v>-136.67</v>
      </c>
      <c r="F295" s="41" t="n">
        <v>-729.04</v>
      </c>
      <c r="G295" s="41" t="n">
        <v>-136.67</v>
      </c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</row>
    <row r="296" customFormat="false" ht="11.25" hidden="false" customHeight="false" outlineLevel="0" collapsed="false">
      <c r="A296" s="39" t="s">
        <v>611</v>
      </c>
      <c r="B296" s="40" t="s">
        <v>612</v>
      </c>
      <c r="C296" s="41" t="n">
        <v>-1913.27</v>
      </c>
      <c r="D296" s="42" t="n">
        <v>0</v>
      </c>
      <c r="E296" s="41" t="n">
        <v>-622.6</v>
      </c>
      <c r="F296" s="41" t="n">
        <v>-2535.87</v>
      </c>
      <c r="G296" s="41" t="n">
        <v>-622.6</v>
      </c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</row>
    <row r="297" customFormat="false" ht="11.25" hidden="false" customHeight="false" outlineLevel="0" collapsed="false">
      <c r="A297" s="39" t="s">
        <v>613</v>
      </c>
      <c r="B297" s="40" t="s">
        <v>614</v>
      </c>
      <c r="C297" s="41" t="n">
        <v>-4363.38</v>
      </c>
      <c r="D297" s="42" t="n">
        <v>0</v>
      </c>
      <c r="E297" s="41" t="n">
        <v>-242.41</v>
      </c>
      <c r="F297" s="41" t="n">
        <v>-4605.79</v>
      </c>
      <c r="G297" s="41" t="n">
        <v>-242.41</v>
      </c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</row>
    <row r="298" customFormat="false" ht="11.25" hidden="false" customHeight="false" outlineLevel="0" collapsed="false">
      <c r="A298" s="39" t="s">
        <v>615</v>
      </c>
      <c r="B298" s="40" t="s">
        <v>616</v>
      </c>
      <c r="C298" s="41" t="n">
        <v>-3369.08</v>
      </c>
      <c r="D298" s="42" t="n">
        <v>0</v>
      </c>
      <c r="E298" s="41" t="n">
        <v>-1378.44</v>
      </c>
      <c r="F298" s="41" t="n">
        <v>-4747.52</v>
      </c>
      <c r="G298" s="41" t="n">
        <v>-1378.44</v>
      </c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</row>
    <row r="299" customFormat="false" ht="11.25" hidden="false" customHeight="false" outlineLevel="0" collapsed="false">
      <c r="A299" s="39" t="s">
        <v>617</v>
      </c>
      <c r="B299" s="40" t="s">
        <v>618</v>
      </c>
      <c r="C299" s="41" t="n">
        <v>-16364.21</v>
      </c>
      <c r="D299" s="41" t="n">
        <v>0</v>
      </c>
      <c r="E299" s="41" t="n">
        <v>-2049.12</v>
      </c>
      <c r="F299" s="41" t="n">
        <v>-18413.33</v>
      </c>
      <c r="G299" s="41" t="n">
        <v>-2049.12</v>
      </c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</row>
    <row r="300" customFormat="false" ht="11.25" hidden="false" customHeight="false" outlineLevel="0" collapsed="false">
      <c r="A300" s="39" t="s">
        <v>619</v>
      </c>
      <c r="B300" s="40" t="s">
        <v>620</v>
      </c>
      <c r="C300" s="41" t="n">
        <v>-1259.64</v>
      </c>
      <c r="D300" s="42" t="n">
        <v>0</v>
      </c>
      <c r="E300" s="41" t="n">
        <v>-897.82</v>
      </c>
      <c r="F300" s="41" t="n">
        <v>-2157.46</v>
      </c>
      <c r="G300" s="41" t="n">
        <v>-897.82</v>
      </c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</row>
    <row r="301" customFormat="false" ht="11.25" hidden="false" customHeight="false" outlineLevel="0" collapsed="false">
      <c r="A301" s="39" t="s">
        <v>621</v>
      </c>
      <c r="B301" s="40" t="s">
        <v>622</v>
      </c>
      <c r="C301" s="41" t="n">
        <v>-48.45</v>
      </c>
      <c r="D301" s="42" t="n">
        <v>0</v>
      </c>
      <c r="E301" s="41" t="n">
        <v>-209.04</v>
      </c>
      <c r="F301" s="41" t="n">
        <v>-257.49</v>
      </c>
      <c r="G301" s="41" t="n">
        <v>-209.04</v>
      </c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</row>
    <row r="302" customFormat="false" ht="11.25" hidden="false" customHeight="false" outlineLevel="0" collapsed="false">
      <c r="A302" s="39" t="s">
        <v>623</v>
      </c>
      <c r="B302" s="40" t="s">
        <v>624</v>
      </c>
      <c r="C302" s="41" t="n">
        <v>-19797.8</v>
      </c>
      <c r="D302" s="41" t="n">
        <v>0</v>
      </c>
      <c r="E302" s="41" t="n">
        <v>-6861.75</v>
      </c>
      <c r="F302" s="41" t="n">
        <v>-26659.55</v>
      </c>
      <c r="G302" s="41" t="n">
        <v>-6861.75</v>
      </c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</row>
    <row r="303" customFormat="false" ht="11.25" hidden="false" customHeight="false" outlineLevel="0" collapsed="false">
      <c r="A303" s="39" t="s">
        <v>625</v>
      </c>
      <c r="B303" s="40" t="s">
        <v>626</v>
      </c>
      <c r="C303" s="41" t="n">
        <v>-973.39</v>
      </c>
      <c r="D303" s="42" t="n">
        <v>0</v>
      </c>
      <c r="E303" s="41" t="n">
        <v>-160.8</v>
      </c>
      <c r="F303" s="41" t="n">
        <v>-1134.19</v>
      </c>
      <c r="G303" s="41" t="n">
        <v>-160.8</v>
      </c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</row>
    <row r="304" customFormat="false" ht="11.25" hidden="false" customHeight="false" outlineLevel="0" collapsed="false">
      <c r="A304" s="39" t="s">
        <v>627</v>
      </c>
      <c r="B304" s="40" t="s">
        <v>628</v>
      </c>
      <c r="C304" s="41" t="n">
        <v>-47349.42</v>
      </c>
      <c r="D304" s="41" t="n">
        <v>0</v>
      </c>
      <c r="E304" s="41" t="n">
        <v>-44145.31</v>
      </c>
      <c r="F304" s="41" t="n">
        <v>-91494.73</v>
      </c>
      <c r="G304" s="41" t="n">
        <v>-44145.31</v>
      </c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</row>
    <row r="305" customFormat="false" ht="11.25" hidden="false" customHeight="false" outlineLevel="0" collapsed="false">
      <c r="A305" s="39" t="s">
        <v>629</v>
      </c>
      <c r="B305" s="40" t="s">
        <v>630</v>
      </c>
      <c r="C305" s="41" t="n">
        <v>-2913.36</v>
      </c>
      <c r="D305" s="41" t="n">
        <v>0</v>
      </c>
      <c r="E305" s="41" t="n">
        <v>0</v>
      </c>
      <c r="F305" s="41" t="n">
        <v>-2913.36</v>
      </c>
      <c r="G305" s="41" t="n">
        <v>0</v>
      </c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</row>
    <row r="306" customFormat="false" ht="11.25" hidden="false" customHeight="false" outlineLevel="0" collapsed="false">
      <c r="A306" s="39" t="s">
        <v>631</v>
      </c>
      <c r="B306" s="40" t="s">
        <v>632</v>
      </c>
      <c r="C306" s="41" t="n">
        <v>-1353.56</v>
      </c>
      <c r="D306" s="42" t="n">
        <v>0</v>
      </c>
      <c r="E306" s="41" t="n">
        <v>0</v>
      </c>
      <c r="F306" s="41" t="n">
        <v>-1353.56</v>
      </c>
      <c r="G306" s="41" t="n">
        <v>0</v>
      </c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</row>
    <row r="307" customFormat="false" ht="11.25" hidden="false" customHeight="false" outlineLevel="0" collapsed="false">
      <c r="A307" s="39" t="s">
        <v>633</v>
      </c>
      <c r="B307" s="40" t="s">
        <v>634</v>
      </c>
      <c r="C307" s="41" t="n">
        <v>-9063.57</v>
      </c>
      <c r="D307" s="42" t="n">
        <v>0</v>
      </c>
      <c r="E307" s="41" t="n">
        <v>-1749.11</v>
      </c>
      <c r="F307" s="41" t="n">
        <v>-10812.68</v>
      </c>
      <c r="G307" s="41" t="n">
        <v>-1749.11</v>
      </c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</row>
    <row r="308" customFormat="false" ht="11.25" hidden="false" customHeight="false" outlineLevel="0" collapsed="false">
      <c r="A308" s="39" t="s">
        <v>635</v>
      </c>
      <c r="B308" s="40" t="s">
        <v>636</v>
      </c>
      <c r="C308" s="41" t="n">
        <v>-918.77</v>
      </c>
      <c r="D308" s="42" t="n">
        <v>0</v>
      </c>
      <c r="E308" s="41" t="n">
        <v>0</v>
      </c>
      <c r="F308" s="41" t="n">
        <v>-918.77</v>
      </c>
      <c r="G308" s="41" t="n">
        <v>0</v>
      </c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</row>
    <row r="309" customFormat="false" ht="11.25" hidden="false" customHeight="false" outlineLevel="0" collapsed="false">
      <c r="A309" s="39" t="s">
        <v>637</v>
      </c>
      <c r="B309" s="40" t="s">
        <v>638</v>
      </c>
      <c r="C309" s="41" t="n">
        <v>-4966.94</v>
      </c>
      <c r="D309" s="41" t="n">
        <v>0</v>
      </c>
      <c r="E309" s="41" t="n">
        <v>-1305.58</v>
      </c>
      <c r="F309" s="41" t="n">
        <v>-6272.52</v>
      </c>
      <c r="G309" s="41" t="n">
        <v>-1305.58</v>
      </c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</row>
    <row r="310" customFormat="false" ht="11.25" hidden="false" customHeight="false" outlineLevel="0" collapsed="false">
      <c r="A310" s="39" t="s">
        <v>639</v>
      </c>
      <c r="B310" s="40" t="s">
        <v>640</v>
      </c>
      <c r="C310" s="41" t="n">
        <v>-1461.18</v>
      </c>
      <c r="D310" s="42" t="n">
        <v>0</v>
      </c>
      <c r="E310" s="41" t="n">
        <v>0</v>
      </c>
      <c r="F310" s="41" t="n">
        <v>-1461.18</v>
      </c>
      <c r="G310" s="41" t="n">
        <v>0</v>
      </c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</row>
    <row r="311" customFormat="false" ht="11.25" hidden="false" customHeight="false" outlineLevel="0" collapsed="false">
      <c r="A311" s="39" t="s">
        <v>641</v>
      </c>
      <c r="B311" s="40" t="s">
        <v>642</v>
      </c>
      <c r="C311" s="41" t="n">
        <v>-66.42</v>
      </c>
      <c r="D311" s="42" t="n">
        <v>0</v>
      </c>
      <c r="E311" s="41" t="n">
        <v>0</v>
      </c>
      <c r="F311" s="41" t="n">
        <v>-66.42</v>
      </c>
      <c r="G311" s="41" t="n">
        <v>0</v>
      </c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</row>
    <row r="312" customFormat="false" ht="11.25" hidden="false" customHeight="false" outlineLevel="0" collapsed="false">
      <c r="A312" s="39" t="s">
        <v>643</v>
      </c>
      <c r="B312" s="40" t="s">
        <v>644</v>
      </c>
      <c r="C312" s="41" t="n">
        <v>-150</v>
      </c>
      <c r="D312" s="42" t="n">
        <v>0</v>
      </c>
      <c r="E312" s="41" t="n">
        <v>0</v>
      </c>
      <c r="F312" s="41" t="n">
        <v>-150</v>
      </c>
      <c r="G312" s="41" t="n">
        <v>0</v>
      </c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</row>
    <row r="313" customFormat="false" ht="11.25" hidden="false" customHeight="false" outlineLevel="0" collapsed="false">
      <c r="A313" s="39" t="s">
        <v>645</v>
      </c>
      <c r="B313" s="40" t="s">
        <v>646</v>
      </c>
      <c r="C313" s="41" t="n">
        <v>-3077</v>
      </c>
      <c r="D313" s="41" t="n">
        <v>191</v>
      </c>
      <c r="E313" s="41" t="n">
        <v>-2607</v>
      </c>
      <c r="F313" s="41" t="n">
        <v>-5493</v>
      </c>
      <c r="G313" s="41" t="n">
        <v>-2416</v>
      </c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</row>
    <row r="314" customFormat="false" ht="11.25" hidden="false" customHeight="false" outlineLevel="0" collapsed="false">
      <c r="A314" s="39" t="s">
        <v>647</v>
      </c>
      <c r="B314" s="40" t="s">
        <v>648</v>
      </c>
      <c r="C314" s="41" t="n">
        <v>-42756.72</v>
      </c>
      <c r="D314" s="42" t="n">
        <v>0</v>
      </c>
      <c r="E314" s="41" t="n">
        <v>-3420.54</v>
      </c>
      <c r="F314" s="41" t="n">
        <v>-46177.26</v>
      </c>
      <c r="G314" s="41" t="n">
        <v>-3420.54</v>
      </c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</row>
    <row r="315" customFormat="false" ht="11.25" hidden="false" customHeight="false" outlineLevel="0" collapsed="false">
      <c r="A315" s="39" t="s">
        <v>649</v>
      </c>
      <c r="B315" s="40" t="s">
        <v>650</v>
      </c>
      <c r="C315" s="41" t="n">
        <v>-3290</v>
      </c>
      <c r="D315" s="42" t="n">
        <v>0</v>
      </c>
      <c r="E315" s="41" t="n">
        <v>-70</v>
      </c>
      <c r="F315" s="41" t="n">
        <v>-3360</v>
      </c>
      <c r="G315" s="41" t="n">
        <v>-70</v>
      </c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</row>
    <row r="316" customFormat="false" ht="11.25" hidden="false" customHeight="false" outlineLevel="0" collapsed="false">
      <c r="A316" s="39" t="s">
        <v>651</v>
      </c>
      <c r="B316" s="40" t="s">
        <v>652</v>
      </c>
      <c r="C316" s="41" t="n">
        <v>-10303.76</v>
      </c>
      <c r="D316" s="41" t="n">
        <v>0</v>
      </c>
      <c r="E316" s="41" t="n">
        <v>-2158.22</v>
      </c>
      <c r="F316" s="41" t="n">
        <v>-12461.98</v>
      </c>
      <c r="G316" s="41" t="n">
        <v>-2158.22</v>
      </c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</row>
    <row r="317" customFormat="false" ht="11.25" hidden="false" customHeight="false" outlineLevel="0" collapsed="false">
      <c r="A317" s="39" t="s">
        <v>653</v>
      </c>
      <c r="B317" s="40" t="s">
        <v>654</v>
      </c>
      <c r="C317" s="41" t="n">
        <v>-1294.92</v>
      </c>
      <c r="D317" s="42" t="n">
        <v>0</v>
      </c>
      <c r="E317" s="41" t="n">
        <v>-169.77</v>
      </c>
      <c r="F317" s="41" t="n">
        <v>-1464.69</v>
      </c>
      <c r="G317" s="41" t="n">
        <v>-169.77</v>
      </c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</row>
    <row r="318" customFormat="false" ht="11.25" hidden="false" customHeight="false" outlineLevel="0" collapsed="false">
      <c r="A318" s="43" t="s">
        <v>655</v>
      </c>
      <c r="B318" s="44" t="s">
        <v>656</v>
      </c>
      <c r="C318" s="45" t="n">
        <v>-195292.72</v>
      </c>
      <c r="D318" s="45" t="n">
        <v>357</v>
      </c>
      <c r="E318" s="45" t="n">
        <v>-73582.61</v>
      </c>
      <c r="F318" s="45" t="n">
        <v>-268518.33</v>
      </c>
      <c r="G318" s="45" t="n">
        <v>-73225.61</v>
      </c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</row>
    <row r="319" customFormat="false" ht="11.25" hidden="false" customHeight="false" outlineLevel="0" collapsed="false">
      <c r="A319" s="39" t="s">
        <v>657</v>
      </c>
      <c r="B319" s="40" t="s">
        <v>658</v>
      </c>
      <c r="C319" s="41" t="n">
        <v>-329677.99</v>
      </c>
      <c r="D319" s="41" t="n">
        <v>0</v>
      </c>
      <c r="E319" s="41" t="n">
        <v>-75063.74</v>
      </c>
      <c r="F319" s="41" t="n">
        <v>-404741.73</v>
      </c>
      <c r="G319" s="41" t="n">
        <v>-75063.74</v>
      </c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</row>
    <row r="320" customFormat="false" ht="11.25" hidden="false" customHeight="false" outlineLevel="0" collapsed="false">
      <c r="A320" s="39" t="s">
        <v>659</v>
      </c>
      <c r="B320" s="40" t="s">
        <v>660</v>
      </c>
      <c r="C320" s="41" t="n">
        <v>-30569.38</v>
      </c>
      <c r="D320" s="42" t="n">
        <v>0</v>
      </c>
      <c r="E320" s="41" t="n">
        <v>-5987.93</v>
      </c>
      <c r="F320" s="41" t="n">
        <v>-36557.31</v>
      </c>
      <c r="G320" s="41" t="n">
        <v>-5987.93</v>
      </c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</row>
    <row r="321" customFormat="false" ht="11.25" hidden="false" customHeight="false" outlineLevel="0" collapsed="false">
      <c r="A321" s="39" t="s">
        <v>661</v>
      </c>
      <c r="B321" s="40" t="s">
        <v>662</v>
      </c>
      <c r="C321" s="41" t="n">
        <v>-19308.64</v>
      </c>
      <c r="D321" s="42" t="n">
        <v>0</v>
      </c>
      <c r="E321" s="41" t="n">
        <v>-3844.19</v>
      </c>
      <c r="F321" s="41" t="n">
        <v>-23152.83</v>
      </c>
      <c r="G321" s="41" t="n">
        <v>-3844.19</v>
      </c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</row>
    <row r="322" customFormat="false" ht="11.25" hidden="false" customHeight="false" outlineLevel="0" collapsed="false">
      <c r="A322" s="39" t="s">
        <v>663</v>
      </c>
      <c r="B322" s="40" t="s">
        <v>664</v>
      </c>
      <c r="C322" s="41" t="n">
        <v>-27559.27</v>
      </c>
      <c r="D322" s="42" t="n">
        <v>0</v>
      </c>
      <c r="E322" s="41" t="n">
        <v>-1135.26</v>
      </c>
      <c r="F322" s="41" t="n">
        <v>-28694.53</v>
      </c>
      <c r="G322" s="41" t="n">
        <v>-1135.26</v>
      </c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</row>
    <row r="323" customFormat="false" ht="11.25" hidden="false" customHeight="false" outlineLevel="0" collapsed="false">
      <c r="A323" s="39" t="s">
        <v>665</v>
      </c>
      <c r="B323" s="40" t="s">
        <v>666</v>
      </c>
      <c r="C323" s="41" t="n">
        <v>-13781.64</v>
      </c>
      <c r="D323" s="42" t="n">
        <v>0</v>
      </c>
      <c r="E323" s="41" t="n">
        <v>-4330.38</v>
      </c>
      <c r="F323" s="41" t="n">
        <v>-18112.02</v>
      </c>
      <c r="G323" s="41" t="n">
        <v>-4330.38</v>
      </c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</row>
    <row r="324" customFormat="false" ht="11.25" hidden="false" customHeight="false" outlineLevel="0" collapsed="false">
      <c r="A324" s="39" t="s">
        <v>667</v>
      </c>
      <c r="B324" s="40" t="s">
        <v>668</v>
      </c>
      <c r="C324" s="41" t="n">
        <v>-31437.13</v>
      </c>
      <c r="D324" s="41" t="n">
        <v>0</v>
      </c>
      <c r="E324" s="41" t="n">
        <v>-7314.83</v>
      </c>
      <c r="F324" s="41" t="n">
        <v>-38751.96</v>
      </c>
      <c r="G324" s="41" t="n">
        <v>-7314.83</v>
      </c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</row>
    <row r="325" customFormat="false" ht="11.25" hidden="false" customHeight="false" outlineLevel="0" collapsed="false">
      <c r="A325" s="39" t="s">
        <v>669</v>
      </c>
      <c r="B325" s="40" t="s">
        <v>670</v>
      </c>
      <c r="C325" s="41" t="n">
        <v>-2552.57</v>
      </c>
      <c r="D325" s="41" t="n">
        <v>0</v>
      </c>
      <c r="E325" s="41" t="n">
        <v>-445.35</v>
      </c>
      <c r="F325" s="41" t="n">
        <v>-2997.92</v>
      </c>
      <c r="G325" s="41" t="n">
        <v>-445.35</v>
      </c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</row>
    <row r="326" customFormat="false" ht="11.25" hidden="false" customHeight="false" outlineLevel="0" collapsed="false">
      <c r="A326" s="39" t="s">
        <v>671</v>
      </c>
      <c r="B326" s="40" t="s">
        <v>672</v>
      </c>
      <c r="C326" s="41" t="n">
        <v>-1727.67</v>
      </c>
      <c r="D326" s="42" t="n">
        <v>0</v>
      </c>
      <c r="E326" s="41" t="n">
        <v>-257.08</v>
      </c>
      <c r="F326" s="41" t="n">
        <v>-1984.75</v>
      </c>
      <c r="G326" s="41" t="n">
        <v>-257.08</v>
      </c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</row>
    <row r="327" customFormat="false" ht="11.25" hidden="false" customHeight="false" outlineLevel="0" collapsed="false">
      <c r="A327" s="39" t="s">
        <v>673</v>
      </c>
      <c r="B327" s="40" t="s">
        <v>674</v>
      </c>
      <c r="C327" s="41" t="n">
        <v>-310.52</v>
      </c>
      <c r="D327" s="42" t="n">
        <v>0</v>
      </c>
      <c r="E327" s="41" t="n">
        <v>-64.2</v>
      </c>
      <c r="F327" s="41" t="n">
        <v>-374.72</v>
      </c>
      <c r="G327" s="41" t="n">
        <v>-64.2</v>
      </c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</row>
    <row r="328" customFormat="false" ht="11.25" hidden="false" customHeight="false" outlineLevel="0" collapsed="false">
      <c r="A328" s="39" t="s">
        <v>675</v>
      </c>
      <c r="B328" s="40" t="s">
        <v>676</v>
      </c>
      <c r="C328" s="41" t="n">
        <v>-603.02</v>
      </c>
      <c r="D328" s="42" t="n">
        <v>0</v>
      </c>
      <c r="E328" s="41" t="n">
        <v>-539.92</v>
      </c>
      <c r="F328" s="41" t="n">
        <v>-1142.94</v>
      </c>
      <c r="G328" s="41" t="n">
        <v>-539.92</v>
      </c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</row>
    <row r="329" customFormat="false" ht="11.25" hidden="false" customHeight="false" outlineLevel="0" collapsed="false">
      <c r="A329" s="43" t="s">
        <v>677</v>
      </c>
      <c r="B329" s="44" t="s">
        <v>678</v>
      </c>
      <c r="C329" s="45" t="n">
        <v>-457527.83</v>
      </c>
      <c r="D329" s="45" t="n">
        <v>0</v>
      </c>
      <c r="E329" s="45" t="n">
        <v>-98982.88</v>
      </c>
      <c r="F329" s="45" t="n">
        <v>-556510.71</v>
      </c>
      <c r="G329" s="45" t="n">
        <v>-98982.88</v>
      </c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</row>
    <row r="330" customFormat="false" ht="11.25" hidden="false" customHeight="false" outlineLevel="0" collapsed="false">
      <c r="A330" s="43" t="s">
        <v>679</v>
      </c>
      <c r="B330" s="44" t="s">
        <v>680</v>
      </c>
      <c r="C330" s="45" t="n">
        <v>-2050401.45</v>
      </c>
      <c r="D330" s="45" t="n">
        <v>598.24</v>
      </c>
      <c r="E330" s="45" t="n">
        <v>-515924.73</v>
      </c>
      <c r="F330" s="45" t="n">
        <v>-2565727.94</v>
      </c>
      <c r="G330" s="45" t="n">
        <v>-515326.49</v>
      </c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1.25" hidden="false" customHeight="false" outlineLevel="0" collapsed="false">
      <c r="A331" s="39" t="s">
        <v>681</v>
      </c>
      <c r="B331" s="40" t="s">
        <v>682</v>
      </c>
      <c r="C331" s="41" t="n">
        <v>-1440</v>
      </c>
      <c r="D331" s="42" t="n">
        <v>0</v>
      </c>
      <c r="E331" s="41" t="n">
        <v>0</v>
      </c>
      <c r="F331" s="41" t="n">
        <v>-1440</v>
      </c>
      <c r="G331" s="41" t="n">
        <v>0</v>
      </c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</row>
    <row r="332" customFormat="false" ht="11.25" hidden="false" customHeight="false" outlineLevel="0" collapsed="false">
      <c r="A332" s="39" t="s">
        <v>683</v>
      </c>
      <c r="B332" s="40" t="s">
        <v>684</v>
      </c>
      <c r="C332" s="41" t="n">
        <v>-12000</v>
      </c>
      <c r="D332" s="42" t="n">
        <v>0</v>
      </c>
      <c r="E332" s="41" t="n">
        <v>-38600</v>
      </c>
      <c r="F332" s="41" t="n">
        <v>-50600</v>
      </c>
      <c r="G332" s="41" t="n">
        <v>-38600</v>
      </c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</row>
    <row r="333" customFormat="false" ht="11.25" hidden="false" customHeight="false" outlineLevel="0" collapsed="false">
      <c r="A333" s="39" t="s">
        <v>685</v>
      </c>
      <c r="B333" s="40" t="s">
        <v>686</v>
      </c>
      <c r="C333" s="41" t="n">
        <v>-12690</v>
      </c>
      <c r="D333" s="42" t="n">
        <v>0</v>
      </c>
      <c r="E333" s="41" t="n">
        <v>-3240</v>
      </c>
      <c r="F333" s="41" t="n">
        <v>-15930</v>
      </c>
      <c r="G333" s="41" t="n">
        <v>-3240</v>
      </c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</row>
    <row r="334" customFormat="false" ht="11.25" hidden="false" customHeight="false" outlineLevel="0" collapsed="false">
      <c r="A334" s="39" t="s">
        <v>687</v>
      </c>
      <c r="B334" s="40" t="s">
        <v>688</v>
      </c>
      <c r="C334" s="41" t="n">
        <v>-3840</v>
      </c>
      <c r="D334" s="42" t="n">
        <v>0</v>
      </c>
      <c r="E334" s="41" t="n">
        <v>-1600</v>
      </c>
      <c r="F334" s="41" t="n">
        <v>-5440</v>
      </c>
      <c r="G334" s="41" t="n">
        <v>-1600</v>
      </c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</row>
    <row r="335" customFormat="false" ht="11.25" hidden="false" customHeight="false" outlineLevel="0" collapsed="false">
      <c r="A335" s="39" t="s">
        <v>689</v>
      </c>
      <c r="B335" s="40" t="s">
        <v>690</v>
      </c>
      <c r="C335" s="41" t="n">
        <v>-17172.84</v>
      </c>
      <c r="D335" s="41" t="n">
        <v>934.88</v>
      </c>
      <c r="E335" s="41" t="n">
        <v>-5628.31</v>
      </c>
      <c r="F335" s="41" t="n">
        <v>-21866.27</v>
      </c>
      <c r="G335" s="41" t="n">
        <v>-4693.43</v>
      </c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</row>
    <row r="336" customFormat="false" ht="11.25" hidden="false" customHeight="false" outlineLevel="0" collapsed="false">
      <c r="A336" s="43" t="s">
        <v>691</v>
      </c>
      <c r="B336" s="44" t="s">
        <v>692</v>
      </c>
      <c r="C336" s="45" t="n">
        <v>-47142.84</v>
      </c>
      <c r="D336" s="45" t="n">
        <v>934.88</v>
      </c>
      <c r="E336" s="45" t="n">
        <v>-49068.31</v>
      </c>
      <c r="F336" s="45" t="n">
        <v>-95276.27</v>
      </c>
      <c r="G336" s="45" t="n">
        <v>-48133.43</v>
      </c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</row>
    <row r="337" customFormat="false" ht="11.25" hidden="false" customHeight="false" outlineLevel="0" collapsed="false">
      <c r="A337" s="39" t="s">
        <v>693</v>
      </c>
      <c r="B337" s="40" t="s">
        <v>694</v>
      </c>
      <c r="C337" s="41" t="n">
        <v>-3426.24</v>
      </c>
      <c r="D337" s="41" t="n">
        <v>0</v>
      </c>
      <c r="E337" s="41" t="n">
        <v>-952.61</v>
      </c>
      <c r="F337" s="41" t="n">
        <v>-4378.85</v>
      </c>
      <c r="G337" s="41" t="n">
        <v>-952.61</v>
      </c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</row>
    <row r="338" customFormat="false" ht="11.25" hidden="false" customHeight="false" outlineLevel="0" collapsed="false">
      <c r="A338" s="39" t="s">
        <v>695</v>
      </c>
      <c r="B338" s="40" t="s">
        <v>696</v>
      </c>
      <c r="C338" s="41" t="n">
        <v>-2121.6</v>
      </c>
      <c r="D338" s="42" t="n">
        <v>0</v>
      </c>
      <c r="E338" s="41" t="n">
        <v>-1147.5</v>
      </c>
      <c r="F338" s="41" t="n">
        <v>-3269.1</v>
      </c>
      <c r="G338" s="41" t="n">
        <v>-1147.5</v>
      </c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</row>
    <row r="339" customFormat="false" ht="11.25" hidden="false" customHeight="false" outlineLevel="0" collapsed="false">
      <c r="A339" s="43" t="s">
        <v>697</v>
      </c>
      <c r="B339" s="44" t="s">
        <v>698</v>
      </c>
      <c r="C339" s="45" t="n">
        <v>-5547.84</v>
      </c>
      <c r="D339" s="45" t="n">
        <v>0</v>
      </c>
      <c r="E339" s="45" t="n">
        <v>-2100.11</v>
      </c>
      <c r="F339" s="45" t="n">
        <v>-7647.95</v>
      </c>
      <c r="G339" s="45" t="n">
        <v>-2100.11</v>
      </c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</row>
    <row r="340" customFormat="false" ht="11.25" hidden="false" customHeight="false" outlineLevel="0" collapsed="false">
      <c r="A340" s="39" t="s">
        <v>699</v>
      </c>
      <c r="B340" s="40" t="s">
        <v>700</v>
      </c>
      <c r="C340" s="41" t="n">
        <v>-2026.6</v>
      </c>
      <c r="D340" s="41" t="n">
        <v>0</v>
      </c>
      <c r="E340" s="41" t="n">
        <v>-700</v>
      </c>
      <c r="F340" s="41" t="n">
        <v>-2726.6</v>
      </c>
      <c r="G340" s="41" t="n">
        <v>-700</v>
      </c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</row>
    <row r="341" customFormat="false" ht="11.25" hidden="false" customHeight="false" outlineLevel="0" collapsed="false">
      <c r="A341" s="39" t="s">
        <v>701</v>
      </c>
      <c r="B341" s="40" t="s">
        <v>702</v>
      </c>
      <c r="C341" s="41" t="n">
        <v>-89706.25</v>
      </c>
      <c r="D341" s="42" t="n">
        <v>0</v>
      </c>
      <c r="E341" s="41" t="n">
        <v>-25236.25</v>
      </c>
      <c r="F341" s="41" t="n">
        <v>-114942.5</v>
      </c>
      <c r="G341" s="41" t="n">
        <v>-25236.25</v>
      </c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</row>
    <row r="342" customFormat="false" ht="11.25" hidden="false" customHeight="false" outlineLevel="0" collapsed="false">
      <c r="A342" s="39" t="s">
        <v>1029</v>
      </c>
      <c r="B342" s="40" t="s">
        <v>1030</v>
      </c>
      <c r="C342" s="41" t="n">
        <v>0</v>
      </c>
      <c r="D342" s="42" t="n">
        <v>0</v>
      </c>
      <c r="E342" s="41" t="n">
        <v>-46823</v>
      </c>
      <c r="F342" s="41" t="n">
        <v>-46823</v>
      </c>
      <c r="G342" s="41" t="n">
        <v>-46823</v>
      </c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</row>
    <row r="343" customFormat="false" ht="11.25" hidden="false" customHeight="false" outlineLevel="0" collapsed="false">
      <c r="A343" s="39" t="s">
        <v>703</v>
      </c>
      <c r="B343" s="40" t="s">
        <v>704</v>
      </c>
      <c r="C343" s="41" t="n">
        <v>-6765</v>
      </c>
      <c r="D343" s="42" t="n">
        <v>0</v>
      </c>
      <c r="E343" s="41" t="n">
        <v>-12911</v>
      </c>
      <c r="F343" s="41" t="n">
        <v>-19676</v>
      </c>
      <c r="G343" s="41" t="n">
        <v>-12911</v>
      </c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</row>
    <row r="344" customFormat="false" ht="11.25" hidden="false" customHeight="false" outlineLevel="0" collapsed="false">
      <c r="A344" s="39" t="s">
        <v>1031</v>
      </c>
      <c r="B344" s="40" t="s">
        <v>1032</v>
      </c>
      <c r="C344" s="41" t="n">
        <v>0</v>
      </c>
      <c r="D344" s="42" t="n">
        <v>0</v>
      </c>
      <c r="E344" s="41" t="n">
        <v>-800</v>
      </c>
      <c r="F344" s="41" t="n">
        <v>-800</v>
      </c>
      <c r="G344" s="41" t="n">
        <v>-800</v>
      </c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</row>
    <row r="345" customFormat="false" ht="11.25" hidden="false" customHeight="false" outlineLevel="0" collapsed="false">
      <c r="A345" s="43" t="s">
        <v>705</v>
      </c>
      <c r="B345" s="44" t="s">
        <v>706</v>
      </c>
      <c r="C345" s="45" t="n">
        <v>-98497.85</v>
      </c>
      <c r="D345" s="45" t="n">
        <v>0</v>
      </c>
      <c r="E345" s="45" t="n">
        <v>-86470.25</v>
      </c>
      <c r="F345" s="45" t="n">
        <v>-184968.1</v>
      </c>
      <c r="G345" s="45" t="n">
        <v>-86470.25</v>
      </c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</row>
    <row r="346" customFormat="false" ht="11.25" hidden="false" customHeight="false" outlineLevel="0" collapsed="false">
      <c r="A346" s="43" t="s">
        <v>707</v>
      </c>
      <c r="B346" s="44" t="s">
        <v>708</v>
      </c>
      <c r="C346" s="45" t="n">
        <v>-151188.53</v>
      </c>
      <c r="D346" s="45" t="n">
        <v>934.88</v>
      </c>
      <c r="E346" s="45" t="n">
        <v>-137638.67</v>
      </c>
      <c r="F346" s="45" t="n">
        <v>-287892.32</v>
      </c>
      <c r="G346" s="45" t="n">
        <v>-136703.79</v>
      </c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</row>
    <row r="347" customFormat="false" ht="11.25" hidden="false" customHeight="false" outlineLevel="0" collapsed="false">
      <c r="A347" s="39" t="s">
        <v>709</v>
      </c>
      <c r="B347" s="40" t="s">
        <v>710</v>
      </c>
      <c r="C347" s="41" t="n">
        <v>-8824.77</v>
      </c>
      <c r="D347" s="42" t="n">
        <v>0</v>
      </c>
      <c r="E347" s="41" t="n">
        <v>-2942.1</v>
      </c>
      <c r="F347" s="41" t="n">
        <v>-11766.87</v>
      </c>
      <c r="G347" s="41" t="n">
        <v>-2942.1</v>
      </c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</row>
    <row r="348" customFormat="false" ht="11.25" hidden="false" customHeight="false" outlineLevel="0" collapsed="false">
      <c r="A348" s="39" t="s">
        <v>711</v>
      </c>
      <c r="B348" s="40" t="s">
        <v>712</v>
      </c>
      <c r="C348" s="41" t="n">
        <v>-199.35</v>
      </c>
      <c r="D348" s="42" t="n">
        <v>0</v>
      </c>
      <c r="E348" s="41" t="n">
        <v>0</v>
      </c>
      <c r="F348" s="41" t="n">
        <v>-199.35</v>
      </c>
      <c r="G348" s="41" t="n">
        <v>0</v>
      </c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</row>
    <row r="349" customFormat="false" ht="11.25" hidden="false" customHeight="false" outlineLevel="0" collapsed="false">
      <c r="A349" s="39" t="s">
        <v>713</v>
      </c>
      <c r="B349" s="40" t="s">
        <v>714</v>
      </c>
      <c r="C349" s="41" t="n">
        <v>-7450</v>
      </c>
      <c r="D349" s="42" t="n">
        <v>0</v>
      </c>
      <c r="E349" s="41" t="n">
        <v>0</v>
      </c>
      <c r="F349" s="41" t="n">
        <v>-7450</v>
      </c>
      <c r="G349" s="41" t="n">
        <v>0</v>
      </c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</row>
    <row r="350" customFormat="false" ht="11.25" hidden="false" customHeight="false" outlineLevel="0" collapsed="false">
      <c r="A350" s="43" t="s">
        <v>715</v>
      </c>
      <c r="B350" s="44" t="s">
        <v>716</v>
      </c>
      <c r="C350" s="45" t="n">
        <v>-16474.12</v>
      </c>
      <c r="D350" s="46" t="n">
        <v>0</v>
      </c>
      <c r="E350" s="45" t="n">
        <v>-2942.1</v>
      </c>
      <c r="F350" s="45" t="n">
        <v>-19416.22</v>
      </c>
      <c r="G350" s="45" t="n">
        <v>-2942.1</v>
      </c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</row>
    <row r="351" customFormat="false" ht="11.25" hidden="false" customHeight="false" outlineLevel="0" collapsed="false">
      <c r="A351" s="39" t="s">
        <v>717</v>
      </c>
      <c r="B351" s="40" t="s">
        <v>718</v>
      </c>
      <c r="C351" s="41" t="n">
        <v>-2852.81</v>
      </c>
      <c r="D351" s="42" t="n">
        <v>0</v>
      </c>
      <c r="E351" s="41" t="n">
        <v>0</v>
      </c>
      <c r="F351" s="41" t="n">
        <v>-2852.81</v>
      </c>
      <c r="G351" s="41" t="n">
        <v>0</v>
      </c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</row>
    <row r="352" customFormat="false" ht="11.25" hidden="false" customHeight="false" outlineLevel="0" collapsed="false">
      <c r="A352" s="43" t="s">
        <v>719</v>
      </c>
      <c r="B352" s="44" t="s">
        <v>720</v>
      </c>
      <c r="C352" s="45" t="n">
        <v>-2852.81</v>
      </c>
      <c r="D352" s="46" t="n">
        <v>0</v>
      </c>
      <c r="E352" s="45" t="n">
        <v>0</v>
      </c>
      <c r="F352" s="45" t="n">
        <v>-2852.81</v>
      </c>
      <c r="G352" s="45" t="n">
        <v>0</v>
      </c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</row>
    <row r="353" customFormat="false" ht="11.25" hidden="false" customHeight="false" outlineLevel="0" collapsed="false">
      <c r="A353" s="39" t="s">
        <v>721</v>
      </c>
      <c r="B353" s="40" t="s">
        <v>722</v>
      </c>
      <c r="C353" s="41" t="n">
        <v>-4777</v>
      </c>
      <c r="D353" s="42" t="n">
        <v>0</v>
      </c>
      <c r="E353" s="41" t="n">
        <v>0</v>
      </c>
      <c r="F353" s="41" t="n">
        <v>-4777</v>
      </c>
      <c r="G353" s="41" t="n">
        <v>0</v>
      </c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</row>
    <row r="354" customFormat="false" ht="11.25" hidden="false" customHeight="false" outlineLevel="0" collapsed="false">
      <c r="A354" s="39" t="s">
        <v>723</v>
      </c>
      <c r="B354" s="40" t="s">
        <v>724</v>
      </c>
      <c r="C354" s="41" t="n">
        <v>-67892.54</v>
      </c>
      <c r="D354" s="42" t="n">
        <v>0</v>
      </c>
      <c r="E354" s="41" t="n">
        <v>-3934.76</v>
      </c>
      <c r="F354" s="41" t="n">
        <v>-71827.3</v>
      </c>
      <c r="G354" s="41" t="n">
        <v>-3934.76</v>
      </c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</row>
    <row r="355" customFormat="false" ht="11.25" hidden="false" customHeight="false" outlineLevel="0" collapsed="false">
      <c r="A355" s="39" t="s">
        <v>725</v>
      </c>
      <c r="B355" s="40" t="s">
        <v>726</v>
      </c>
      <c r="C355" s="41" t="n">
        <v>-13678.38</v>
      </c>
      <c r="D355" s="41" t="n">
        <v>0</v>
      </c>
      <c r="E355" s="41" t="n">
        <v>-2639.72</v>
      </c>
      <c r="F355" s="41" t="n">
        <v>-16318.1</v>
      </c>
      <c r="G355" s="41" t="n">
        <v>-2639.72</v>
      </c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</row>
    <row r="356" customFormat="false" ht="11.25" hidden="false" customHeight="false" outlineLevel="0" collapsed="false">
      <c r="A356" s="39" t="s">
        <v>727</v>
      </c>
      <c r="B356" s="40" t="s">
        <v>728</v>
      </c>
      <c r="C356" s="41" t="n">
        <v>-100</v>
      </c>
      <c r="D356" s="42" t="n">
        <v>0</v>
      </c>
      <c r="E356" s="41" t="n">
        <v>0</v>
      </c>
      <c r="F356" s="41" t="n">
        <v>-100</v>
      </c>
      <c r="G356" s="41" t="n">
        <v>0</v>
      </c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</row>
    <row r="357" customFormat="false" ht="11.25" hidden="false" customHeight="false" outlineLevel="0" collapsed="false">
      <c r="A357" s="39" t="s">
        <v>729</v>
      </c>
      <c r="B357" s="40" t="s">
        <v>730</v>
      </c>
      <c r="C357" s="41" t="n">
        <v>-22000</v>
      </c>
      <c r="D357" s="42" t="n">
        <v>0</v>
      </c>
      <c r="E357" s="41" t="n">
        <v>0</v>
      </c>
      <c r="F357" s="41" t="n">
        <v>-22000</v>
      </c>
      <c r="G357" s="41" t="n">
        <v>0</v>
      </c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</row>
    <row r="358" customFormat="false" ht="11.25" hidden="false" customHeight="false" outlineLevel="0" collapsed="false">
      <c r="A358" s="39" t="s">
        <v>731</v>
      </c>
      <c r="B358" s="40" t="s">
        <v>732</v>
      </c>
      <c r="C358" s="41" t="n">
        <v>-3740</v>
      </c>
      <c r="D358" s="42" t="n">
        <v>0</v>
      </c>
      <c r="E358" s="41" t="n">
        <v>-1870</v>
      </c>
      <c r="F358" s="41" t="n">
        <v>-5610</v>
      </c>
      <c r="G358" s="41" t="n">
        <v>-1870</v>
      </c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</row>
    <row r="359" customFormat="false" ht="11.25" hidden="false" customHeight="false" outlineLevel="0" collapsed="false">
      <c r="A359" s="39" t="s">
        <v>733</v>
      </c>
      <c r="B359" s="40" t="s">
        <v>734</v>
      </c>
      <c r="C359" s="41" t="n">
        <v>-2800</v>
      </c>
      <c r="D359" s="42" t="n">
        <v>0</v>
      </c>
      <c r="E359" s="41" t="n">
        <v>0</v>
      </c>
      <c r="F359" s="41" t="n">
        <v>-2800</v>
      </c>
      <c r="G359" s="41" t="n">
        <v>0</v>
      </c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</row>
    <row r="360" customFormat="false" ht="11.25" hidden="false" customHeight="false" outlineLevel="0" collapsed="false">
      <c r="A360" s="39" t="s">
        <v>735</v>
      </c>
      <c r="B360" s="40" t="s">
        <v>736</v>
      </c>
      <c r="C360" s="41" t="n">
        <v>-3000</v>
      </c>
      <c r="D360" s="42" t="n">
        <v>0</v>
      </c>
      <c r="E360" s="41" t="n">
        <v>-500</v>
      </c>
      <c r="F360" s="41" t="n">
        <v>-3500</v>
      </c>
      <c r="G360" s="41" t="n">
        <v>-500</v>
      </c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</row>
    <row r="361" customFormat="false" ht="11.25" hidden="false" customHeight="false" outlineLevel="0" collapsed="false">
      <c r="A361" s="39" t="s">
        <v>737</v>
      </c>
      <c r="B361" s="40" t="s">
        <v>738</v>
      </c>
      <c r="C361" s="41" t="n">
        <v>-8900</v>
      </c>
      <c r="D361" s="42" t="n">
        <v>0</v>
      </c>
      <c r="E361" s="41" t="n">
        <v>-1800</v>
      </c>
      <c r="F361" s="41" t="n">
        <v>-10700</v>
      </c>
      <c r="G361" s="41" t="n">
        <v>-1800</v>
      </c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</row>
    <row r="362" customFormat="false" ht="11.25" hidden="false" customHeight="false" outlineLevel="0" collapsed="false">
      <c r="A362" s="39" t="s">
        <v>739</v>
      </c>
      <c r="B362" s="40" t="s">
        <v>740</v>
      </c>
      <c r="C362" s="41" t="n">
        <v>-500</v>
      </c>
      <c r="D362" s="42" t="n">
        <v>0</v>
      </c>
      <c r="E362" s="41" t="n">
        <v>0</v>
      </c>
      <c r="F362" s="41" t="n">
        <v>-500</v>
      </c>
      <c r="G362" s="41" t="n">
        <v>0</v>
      </c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</row>
    <row r="363" customFormat="false" ht="11.25" hidden="false" customHeight="false" outlineLevel="0" collapsed="false">
      <c r="A363" s="39" t="s">
        <v>741</v>
      </c>
      <c r="B363" s="40" t="s">
        <v>742</v>
      </c>
      <c r="C363" s="41" t="n">
        <v>-14400</v>
      </c>
      <c r="D363" s="42" t="n">
        <v>0</v>
      </c>
      <c r="E363" s="41" t="n">
        <v>-800</v>
      </c>
      <c r="F363" s="41" t="n">
        <v>-15200</v>
      </c>
      <c r="G363" s="41" t="n">
        <v>-800</v>
      </c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</row>
    <row r="364" customFormat="false" ht="11.25" hidden="false" customHeight="false" outlineLevel="0" collapsed="false">
      <c r="A364" s="39" t="s">
        <v>743</v>
      </c>
      <c r="B364" s="40" t="s">
        <v>744</v>
      </c>
      <c r="C364" s="41" t="n">
        <v>-800</v>
      </c>
      <c r="D364" s="42" t="n">
        <v>0</v>
      </c>
      <c r="E364" s="41" t="n">
        <v>0</v>
      </c>
      <c r="F364" s="41" t="n">
        <v>-800</v>
      </c>
      <c r="G364" s="41" t="n">
        <v>0</v>
      </c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</row>
    <row r="365" customFormat="false" ht="11.25" hidden="false" customHeight="false" outlineLevel="0" collapsed="false">
      <c r="A365" s="39" t="s">
        <v>745</v>
      </c>
      <c r="B365" s="40" t="s">
        <v>746</v>
      </c>
      <c r="C365" s="41" t="n">
        <v>-3200</v>
      </c>
      <c r="D365" s="42" t="n">
        <v>0</v>
      </c>
      <c r="E365" s="41" t="n">
        <v>-1600</v>
      </c>
      <c r="F365" s="41" t="n">
        <v>-4800</v>
      </c>
      <c r="G365" s="41" t="n">
        <v>-1600</v>
      </c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</row>
    <row r="366" customFormat="false" ht="11.25" hidden="false" customHeight="false" outlineLevel="0" collapsed="false">
      <c r="A366" s="39" t="s">
        <v>747</v>
      </c>
      <c r="B366" s="40" t="s">
        <v>748</v>
      </c>
      <c r="C366" s="41" t="n">
        <v>-83014.28</v>
      </c>
      <c r="D366" s="41" t="n">
        <v>70</v>
      </c>
      <c r="E366" s="41" t="n">
        <v>-2427.91</v>
      </c>
      <c r="F366" s="41" t="n">
        <v>-85372.19</v>
      </c>
      <c r="G366" s="41" t="n">
        <v>-2357.91</v>
      </c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</row>
    <row r="367" customFormat="false" ht="11.25" hidden="false" customHeight="false" outlineLevel="0" collapsed="false">
      <c r="A367" s="43" t="s">
        <v>749</v>
      </c>
      <c r="B367" s="44" t="s">
        <v>750</v>
      </c>
      <c r="C367" s="45" t="n">
        <v>-228802.2</v>
      </c>
      <c r="D367" s="45" t="n">
        <v>70</v>
      </c>
      <c r="E367" s="45" t="n">
        <v>-15572.39</v>
      </c>
      <c r="F367" s="45" t="n">
        <v>-244304.59</v>
      </c>
      <c r="G367" s="45" t="n">
        <v>-15502.39</v>
      </c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</row>
    <row r="368" customFormat="false" ht="11.25" hidden="false" customHeight="false" outlineLevel="0" collapsed="false">
      <c r="A368" s="43" t="s">
        <v>751</v>
      </c>
      <c r="B368" s="44" t="s">
        <v>752</v>
      </c>
      <c r="C368" s="45" t="n">
        <v>-248129.13</v>
      </c>
      <c r="D368" s="45" t="n">
        <v>70</v>
      </c>
      <c r="E368" s="45" t="n">
        <v>-18514.49</v>
      </c>
      <c r="F368" s="45" t="n">
        <v>-266573.62</v>
      </c>
      <c r="G368" s="45" t="n">
        <v>-18444.49</v>
      </c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</row>
    <row r="369" customFormat="false" ht="11.25" hidden="false" customHeight="false" outlineLevel="0" collapsed="false">
      <c r="A369" s="39" t="s">
        <v>753</v>
      </c>
      <c r="B369" s="40" t="s">
        <v>754</v>
      </c>
      <c r="C369" s="41" t="n">
        <v>-13705</v>
      </c>
      <c r="D369" s="41" t="n">
        <v>0</v>
      </c>
      <c r="E369" s="41" t="n">
        <v>-3037.17</v>
      </c>
      <c r="F369" s="41" t="n">
        <v>-16742.17</v>
      </c>
      <c r="G369" s="41" t="n">
        <v>-3037.17</v>
      </c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</row>
    <row r="370" customFormat="false" ht="11.25" hidden="false" customHeight="false" outlineLevel="0" collapsed="false">
      <c r="A370" s="43" t="s">
        <v>755</v>
      </c>
      <c r="B370" s="44" t="s">
        <v>756</v>
      </c>
      <c r="C370" s="45" t="n">
        <v>-13705</v>
      </c>
      <c r="D370" s="45" t="n">
        <v>0</v>
      </c>
      <c r="E370" s="45" t="n">
        <v>-3037.17</v>
      </c>
      <c r="F370" s="45" t="n">
        <v>-16742.17</v>
      </c>
      <c r="G370" s="45" t="n">
        <v>-3037.17</v>
      </c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</row>
    <row r="371" customFormat="false" ht="11.25" hidden="false" customHeight="false" outlineLevel="0" collapsed="false">
      <c r="A371" s="39" t="s">
        <v>757</v>
      </c>
      <c r="B371" s="40" t="s">
        <v>758</v>
      </c>
      <c r="C371" s="41" t="n">
        <v>-14526.84</v>
      </c>
      <c r="D371" s="42" t="n">
        <v>0</v>
      </c>
      <c r="E371" s="41" t="n">
        <v>-4656.57</v>
      </c>
      <c r="F371" s="41" t="n">
        <v>-19183.41</v>
      </c>
      <c r="G371" s="41" t="n">
        <v>-4656.57</v>
      </c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</row>
    <row r="372" customFormat="false" ht="11.25" hidden="false" customHeight="false" outlineLevel="0" collapsed="false">
      <c r="A372" s="39" t="s">
        <v>759</v>
      </c>
      <c r="B372" s="40" t="s">
        <v>760</v>
      </c>
      <c r="C372" s="41" t="n">
        <v>-11592</v>
      </c>
      <c r="D372" s="42" t="n">
        <v>0</v>
      </c>
      <c r="E372" s="41" t="n">
        <v>-6606.36</v>
      </c>
      <c r="F372" s="41" t="n">
        <v>-18198.36</v>
      </c>
      <c r="G372" s="41" t="n">
        <v>-6606.36</v>
      </c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</row>
    <row r="373" customFormat="false" ht="11.25" hidden="false" customHeight="false" outlineLevel="0" collapsed="false">
      <c r="A373" s="39" t="s">
        <v>761</v>
      </c>
      <c r="B373" s="40" t="s">
        <v>762</v>
      </c>
      <c r="C373" s="41" t="n">
        <v>-75896.72</v>
      </c>
      <c r="D373" s="41" t="n">
        <v>0</v>
      </c>
      <c r="E373" s="41" t="n">
        <v>-16395.13</v>
      </c>
      <c r="F373" s="41" t="n">
        <v>-92291.85</v>
      </c>
      <c r="G373" s="41" t="n">
        <v>-16395.13</v>
      </c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</row>
    <row r="374" customFormat="false" ht="11.25" hidden="false" customHeight="false" outlineLevel="0" collapsed="false">
      <c r="A374" s="43" t="s">
        <v>763</v>
      </c>
      <c r="B374" s="44" t="s">
        <v>764</v>
      </c>
      <c r="C374" s="45" t="n">
        <v>-102015.56</v>
      </c>
      <c r="D374" s="45" t="n">
        <v>0</v>
      </c>
      <c r="E374" s="45" t="n">
        <v>-27658.06</v>
      </c>
      <c r="F374" s="45" t="n">
        <v>-129673.62</v>
      </c>
      <c r="G374" s="45" t="n">
        <v>-27658.06</v>
      </c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</row>
    <row r="375" customFormat="false" ht="11.25" hidden="false" customHeight="false" outlineLevel="0" collapsed="false">
      <c r="A375" s="43" t="s">
        <v>765</v>
      </c>
      <c r="B375" s="44" t="s">
        <v>766</v>
      </c>
      <c r="C375" s="45" t="n">
        <v>-115720.56</v>
      </c>
      <c r="D375" s="45" t="n">
        <v>0</v>
      </c>
      <c r="E375" s="45" t="n">
        <v>-30695.23</v>
      </c>
      <c r="F375" s="45" t="n">
        <v>-146415.79</v>
      </c>
      <c r="G375" s="45" t="n">
        <v>-30695.23</v>
      </c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</row>
    <row r="376" customFormat="false" ht="11.25" hidden="false" customHeight="false" outlineLevel="0" collapsed="false">
      <c r="A376" s="43" t="s">
        <v>767</v>
      </c>
      <c r="B376" s="44" t="s">
        <v>768</v>
      </c>
      <c r="C376" s="45" t="n">
        <v>-6858086.69</v>
      </c>
      <c r="D376" s="45" t="n">
        <v>7940.03</v>
      </c>
      <c r="E376" s="45" t="n">
        <v>-780455.13</v>
      </c>
      <c r="F376" s="45" t="n">
        <v>-7630601.79</v>
      </c>
      <c r="G376" s="45" t="n">
        <v>-772515.1</v>
      </c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</row>
    <row r="377" customFormat="false" ht="11.25" hidden="false" customHeight="false" outlineLevel="0" collapsed="false">
      <c r="A377" s="39" t="s">
        <v>769</v>
      </c>
      <c r="B377" s="40" t="s">
        <v>770</v>
      </c>
      <c r="C377" s="41" t="n">
        <v>-7772227.3</v>
      </c>
      <c r="D377" s="41" t="n">
        <v>0</v>
      </c>
      <c r="E377" s="41" t="n">
        <v>-2042555.53</v>
      </c>
      <c r="F377" s="41" t="n">
        <v>-9814782.83</v>
      </c>
      <c r="G377" s="41" t="n">
        <v>-2042555.53</v>
      </c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</row>
    <row r="378" customFormat="false" ht="11.25" hidden="false" customHeight="false" outlineLevel="0" collapsed="false">
      <c r="A378" s="39" t="s">
        <v>771</v>
      </c>
      <c r="B378" s="40" t="s">
        <v>772</v>
      </c>
      <c r="C378" s="41" t="n">
        <v>-7113870.29</v>
      </c>
      <c r="D378" s="41" t="n">
        <v>0</v>
      </c>
      <c r="E378" s="41" t="n">
        <v>-1812713.75</v>
      </c>
      <c r="F378" s="41" t="n">
        <v>-8926584.04</v>
      </c>
      <c r="G378" s="41" t="n">
        <v>-1812713.75</v>
      </c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</row>
    <row r="379" customFormat="false" ht="11.25" hidden="false" customHeight="false" outlineLevel="0" collapsed="false">
      <c r="A379" s="39" t="s">
        <v>773</v>
      </c>
      <c r="B379" s="40" t="s">
        <v>774</v>
      </c>
      <c r="C379" s="41" t="n">
        <v>-404492.73</v>
      </c>
      <c r="D379" s="41" t="n">
        <v>0</v>
      </c>
      <c r="E379" s="41" t="n">
        <v>-65979.85</v>
      </c>
      <c r="F379" s="41" t="n">
        <v>-470472.58</v>
      </c>
      <c r="G379" s="41" t="n">
        <v>-65979.85</v>
      </c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</row>
    <row r="380" customFormat="false" ht="11.25" hidden="false" customHeight="false" outlineLevel="0" collapsed="false">
      <c r="A380" s="39" t="s">
        <v>775</v>
      </c>
      <c r="B380" s="40" t="s">
        <v>776</v>
      </c>
      <c r="C380" s="41" t="n">
        <v>-228205.83</v>
      </c>
      <c r="D380" s="41" t="n">
        <v>0</v>
      </c>
      <c r="E380" s="41" t="n">
        <v>-59194.68</v>
      </c>
      <c r="F380" s="41" t="n">
        <v>-287400.51</v>
      </c>
      <c r="G380" s="41" t="n">
        <v>-59194.68</v>
      </c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</row>
    <row r="381" customFormat="false" ht="11.25" hidden="false" customHeight="false" outlineLevel="0" collapsed="false">
      <c r="A381" s="39" t="s">
        <v>777</v>
      </c>
      <c r="B381" s="40" t="s">
        <v>778</v>
      </c>
      <c r="C381" s="41" t="n">
        <v>-25038.15</v>
      </c>
      <c r="D381" s="41" t="n">
        <v>0</v>
      </c>
      <c r="E381" s="41" t="n">
        <v>-6245.59</v>
      </c>
      <c r="F381" s="41" t="n">
        <v>-31283.74</v>
      </c>
      <c r="G381" s="41" t="n">
        <v>-6245.59</v>
      </c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</row>
    <row r="382" customFormat="false" ht="11.25" hidden="false" customHeight="false" outlineLevel="0" collapsed="false">
      <c r="A382" s="39" t="s">
        <v>779</v>
      </c>
      <c r="B382" s="40" t="s">
        <v>780</v>
      </c>
      <c r="C382" s="41" t="n">
        <v>-2102.46</v>
      </c>
      <c r="D382" s="41" t="n">
        <v>0</v>
      </c>
      <c r="E382" s="41" t="n">
        <v>-370.88</v>
      </c>
      <c r="F382" s="41" t="n">
        <v>-2473.34</v>
      </c>
      <c r="G382" s="41" t="n">
        <v>-370.88</v>
      </c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</row>
    <row r="383" customFormat="false" ht="11.25" hidden="false" customHeight="false" outlineLevel="0" collapsed="false">
      <c r="A383" s="39" t="s">
        <v>781</v>
      </c>
      <c r="B383" s="40" t="s">
        <v>782</v>
      </c>
      <c r="C383" s="41" t="n">
        <v>-730048.37</v>
      </c>
      <c r="D383" s="41" t="n">
        <v>0</v>
      </c>
      <c r="E383" s="41" t="n">
        <v>-174626.79</v>
      </c>
      <c r="F383" s="41" t="n">
        <v>-904675.16</v>
      </c>
      <c r="G383" s="41" t="n">
        <v>-174626.79</v>
      </c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</row>
    <row r="384" customFormat="false" ht="11.25" hidden="false" customHeight="false" outlineLevel="0" collapsed="false">
      <c r="A384" s="39" t="s">
        <v>783</v>
      </c>
      <c r="B384" s="40" t="s">
        <v>784</v>
      </c>
      <c r="C384" s="41" t="n">
        <v>-414864.52</v>
      </c>
      <c r="D384" s="41" t="n">
        <v>0</v>
      </c>
      <c r="E384" s="41" t="n">
        <v>-68259.8</v>
      </c>
      <c r="F384" s="41" t="n">
        <v>-483124.32</v>
      </c>
      <c r="G384" s="41" t="n">
        <v>-68259.8</v>
      </c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</row>
    <row r="385" customFormat="false" ht="11.25" hidden="false" customHeight="false" outlineLevel="0" collapsed="false">
      <c r="A385" s="39" t="s">
        <v>785</v>
      </c>
      <c r="B385" s="40" t="s">
        <v>786</v>
      </c>
      <c r="C385" s="41" t="n">
        <v>-112719.76</v>
      </c>
      <c r="D385" s="42" t="n">
        <v>0</v>
      </c>
      <c r="E385" s="41" t="n">
        <v>-26995.1</v>
      </c>
      <c r="F385" s="41" t="n">
        <v>-139714.86</v>
      </c>
      <c r="G385" s="41" t="n">
        <v>-26995.1</v>
      </c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</row>
    <row r="386" customFormat="false" ht="11.25" hidden="false" customHeight="false" outlineLevel="0" collapsed="false">
      <c r="A386" s="39" t="s">
        <v>787</v>
      </c>
      <c r="B386" s="40" t="s">
        <v>788</v>
      </c>
      <c r="C386" s="41" t="n">
        <v>-349</v>
      </c>
      <c r="D386" s="42" t="n">
        <v>0</v>
      </c>
      <c r="E386" s="41" t="n">
        <v>-806448</v>
      </c>
      <c r="F386" s="41" t="n">
        <v>-806797</v>
      </c>
      <c r="G386" s="41" t="n">
        <v>-806448</v>
      </c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</row>
    <row r="387" customFormat="false" ht="11.25" hidden="false" customHeight="false" outlineLevel="0" collapsed="false">
      <c r="A387" s="43" t="s">
        <v>789</v>
      </c>
      <c r="B387" s="44" t="s">
        <v>790</v>
      </c>
      <c r="C387" s="45" t="n">
        <v>-16803918.41</v>
      </c>
      <c r="D387" s="45" t="n">
        <v>0</v>
      </c>
      <c r="E387" s="45" t="n">
        <v>-5063389.97</v>
      </c>
      <c r="F387" s="45" t="n">
        <v>-21867308.38</v>
      </c>
      <c r="G387" s="45" t="n">
        <v>-5063389.97</v>
      </c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</row>
    <row r="388" customFormat="false" ht="11.25" hidden="false" customHeight="false" outlineLevel="0" collapsed="false">
      <c r="A388" s="39" t="s">
        <v>791</v>
      </c>
      <c r="B388" s="40" t="s">
        <v>792</v>
      </c>
      <c r="C388" s="41" t="n">
        <v>-8577372</v>
      </c>
      <c r="D388" s="42" t="n">
        <v>0</v>
      </c>
      <c r="E388" s="41" t="n">
        <v>-2144343</v>
      </c>
      <c r="F388" s="41" t="n">
        <v>-10721715</v>
      </c>
      <c r="G388" s="41" t="n">
        <v>-2144343</v>
      </c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</row>
    <row r="389" customFormat="false" ht="11.25" hidden="false" customHeight="false" outlineLevel="0" collapsed="false">
      <c r="A389" s="39" t="s">
        <v>793</v>
      </c>
      <c r="B389" s="40" t="s">
        <v>794</v>
      </c>
      <c r="C389" s="41" t="n">
        <v>-4077588</v>
      </c>
      <c r="D389" s="41" t="n">
        <v>0</v>
      </c>
      <c r="E389" s="41" t="n">
        <v>-1019397</v>
      </c>
      <c r="F389" s="41" t="n">
        <v>-5096985</v>
      </c>
      <c r="G389" s="41" t="n">
        <v>-1019397</v>
      </c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</row>
    <row r="390" customFormat="false" ht="11.25" hidden="false" customHeight="false" outlineLevel="0" collapsed="false">
      <c r="A390" s="43" t="s">
        <v>795</v>
      </c>
      <c r="B390" s="44" t="s">
        <v>796</v>
      </c>
      <c r="C390" s="45" t="n">
        <v>-12654960</v>
      </c>
      <c r="D390" s="45" t="n">
        <v>0</v>
      </c>
      <c r="E390" s="45" t="n">
        <v>-3163740</v>
      </c>
      <c r="F390" s="45" t="n">
        <v>-15818700</v>
      </c>
      <c r="G390" s="45" t="n">
        <v>-3163740</v>
      </c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</row>
    <row r="391" customFormat="false" ht="11.25" hidden="false" customHeight="false" outlineLevel="0" collapsed="false">
      <c r="A391" s="39" t="s">
        <v>797</v>
      </c>
      <c r="B391" s="40" t="s">
        <v>798</v>
      </c>
      <c r="C391" s="41" t="n">
        <v>-126565.64</v>
      </c>
      <c r="D391" s="41" t="n">
        <v>0</v>
      </c>
      <c r="E391" s="41" t="n">
        <v>-273947.2</v>
      </c>
      <c r="F391" s="41" t="n">
        <v>-400512.84</v>
      </c>
      <c r="G391" s="41" t="n">
        <v>-273947.2</v>
      </c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</row>
    <row r="392" customFormat="false" ht="11.25" hidden="false" customHeight="false" outlineLevel="0" collapsed="false">
      <c r="A392" s="39" t="s">
        <v>799</v>
      </c>
      <c r="B392" s="40" t="s">
        <v>800</v>
      </c>
      <c r="C392" s="41" t="n">
        <v>-72980</v>
      </c>
      <c r="D392" s="41" t="n">
        <v>0</v>
      </c>
      <c r="E392" s="41" t="n">
        <v>-190925</v>
      </c>
      <c r="F392" s="41" t="n">
        <v>-263905</v>
      </c>
      <c r="G392" s="41" t="n">
        <v>-190925</v>
      </c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</row>
    <row r="393" customFormat="false" ht="11.25" hidden="false" customHeight="false" outlineLevel="0" collapsed="false">
      <c r="A393" s="39" t="s">
        <v>801</v>
      </c>
      <c r="B393" s="40" t="s">
        <v>802</v>
      </c>
      <c r="C393" s="41" t="n">
        <v>-838070.55</v>
      </c>
      <c r="D393" s="41" t="n">
        <v>0</v>
      </c>
      <c r="E393" s="41" t="n">
        <v>-1730750</v>
      </c>
      <c r="F393" s="41" t="n">
        <v>-2568820.55</v>
      </c>
      <c r="G393" s="41" t="n">
        <v>-1730750</v>
      </c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</row>
    <row r="394" customFormat="false" ht="11.25" hidden="false" customHeight="false" outlineLevel="0" collapsed="false">
      <c r="A394" s="43" t="s">
        <v>803</v>
      </c>
      <c r="B394" s="44" t="s">
        <v>804</v>
      </c>
      <c r="C394" s="45" t="n">
        <v>-1037616.19</v>
      </c>
      <c r="D394" s="45" t="n">
        <v>0</v>
      </c>
      <c r="E394" s="45" t="n">
        <v>-2195622.2</v>
      </c>
      <c r="F394" s="45" t="n">
        <v>-3233238.39</v>
      </c>
      <c r="G394" s="45" t="n">
        <v>-2195622.2</v>
      </c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</row>
    <row r="395" customFormat="false" ht="11.25" hidden="false" customHeight="false" outlineLevel="0" collapsed="false">
      <c r="A395" s="43" t="s">
        <v>805</v>
      </c>
      <c r="B395" s="44" t="s">
        <v>806</v>
      </c>
      <c r="C395" s="45" t="n">
        <v>-30496494.6</v>
      </c>
      <c r="D395" s="45" t="n">
        <v>0</v>
      </c>
      <c r="E395" s="45" t="n">
        <v>-10422752.17</v>
      </c>
      <c r="F395" s="45" t="n">
        <v>-40919246.77</v>
      </c>
      <c r="G395" s="45" t="n">
        <v>-10422752.17</v>
      </c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</row>
    <row r="396" customFormat="false" ht="11.25" hidden="false" customHeight="false" outlineLevel="0" collapsed="false">
      <c r="A396" s="43" t="s">
        <v>807</v>
      </c>
      <c r="B396" s="44" t="s">
        <v>808</v>
      </c>
      <c r="C396" s="45" t="n">
        <v>-30496494.6</v>
      </c>
      <c r="D396" s="45" t="n">
        <v>0</v>
      </c>
      <c r="E396" s="45" t="n">
        <v>-10422752.17</v>
      </c>
      <c r="F396" s="45" t="n">
        <v>-40919246.77</v>
      </c>
      <c r="G396" s="45" t="n">
        <v>-10422752.17</v>
      </c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</row>
    <row r="397" customFormat="false" ht="11.25" hidden="false" customHeight="false" outlineLevel="0" collapsed="false">
      <c r="A397" s="43" t="s">
        <v>809</v>
      </c>
      <c r="B397" s="44" t="s">
        <v>810</v>
      </c>
      <c r="C397" s="45" t="n">
        <v>-37354581.29</v>
      </c>
      <c r="D397" s="45" t="n">
        <v>7940.03</v>
      </c>
      <c r="E397" s="45" t="n">
        <v>-11203207.3</v>
      </c>
      <c r="F397" s="45" t="n">
        <v>-48549848.56</v>
      </c>
      <c r="G397" s="45" t="n">
        <v>-11195267.27</v>
      </c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</row>
    <row r="398" customFormat="false" ht="11.25" hidden="false" customHeight="false" outlineLevel="0" collapsed="false">
      <c r="A398" s="39" t="s">
        <v>811</v>
      </c>
      <c r="B398" s="40" t="s">
        <v>812</v>
      </c>
      <c r="C398" s="41" t="n">
        <v>809656.96</v>
      </c>
      <c r="D398" s="41" t="n">
        <v>202414.24</v>
      </c>
      <c r="E398" s="42" t="n">
        <v>0</v>
      </c>
      <c r="F398" s="41" t="n">
        <v>1012071.2</v>
      </c>
      <c r="G398" s="41" t="n">
        <v>202414.24</v>
      </c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</row>
    <row r="399" customFormat="false" ht="11.25" hidden="false" customHeight="false" outlineLevel="0" collapsed="false">
      <c r="A399" s="39" t="s">
        <v>813</v>
      </c>
      <c r="B399" s="40" t="s">
        <v>814</v>
      </c>
      <c r="C399" s="41" t="n">
        <v>6011619.81</v>
      </c>
      <c r="D399" s="41" t="n">
        <v>1509220.2</v>
      </c>
      <c r="E399" s="42" t="n">
        <v>0</v>
      </c>
      <c r="F399" s="41" t="n">
        <v>7520840.01</v>
      </c>
      <c r="G399" s="41" t="n">
        <v>1509220.2</v>
      </c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</row>
    <row r="400" customFormat="false" ht="11.25" hidden="false" customHeight="false" outlineLevel="0" collapsed="false">
      <c r="A400" s="43" t="s">
        <v>815</v>
      </c>
      <c r="B400" s="44" t="s">
        <v>816</v>
      </c>
      <c r="C400" s="45" t="n">
        <v>6821276.77</v>
      </c>
      <c r="D400" s="45" t="n">
        <v>1711634.44</v>
      </c>
      <c r="E400" s="46" t="n">
        <v>0</v>
      </c>
      <c r="F400" s="45" t="n">
        <v>8532911.21</v>
      </c>
      <c r="G400" s="45" t="n">
        <v>1711634.44</v>
      </c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</row>
    <row r="401" customFormat="false" ht="11.25" hidden="false" customHeight="false" outlineLevel="0" collapsed="false">
      <c r="A401" s="39" t="s">
        <v>817</v>
      </c>
      <c r="B401" s="40" t="s">
        <v>818</v>
      </c>
      <c r="C401" s="41" t="n">
        <v>18251.23</v>
      </c>
      <c r="D401" s="41" t="n">
        <v>0</v>
      </c>
      <c r="E401" s="42" t="n">
        <v>0</v>
      </c>
      <c r="F401" s="41" t="n">
        <v>18251.23</v>
      </c>
      <c r="G401" s="41" t="n">
        <v>0</v>
      </c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</row>
    <row r="402" customFormat="false" ht="11.25" hidden="false" customHeight="false" outlineLevel="0" collapsed="false">
      <c r="A402" s="39" t="s">
        <v>819</v>
      </c>
      <c r="B402" s="40" t="s">
        <v>820</v>
      </c>
      <c r="C402" s="41" t="n">
        <v>171655.76</v>
      </c>
      <c r="D402" s="41" t="n">
        <v>99418.36</v>
      </c>
      <c r="E402" s="41" t="n">
        <v>-16457.68</v>
      </c>
      <c r="F402" s="41" t="n">
        <v>254616.44</v>
      </c>
      <c r="G402" s="41" t="n">
        <v>82960.68</v>
      </c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</row>
    <row r="403" customFormat="false" ht="11.25" hidden="false" customHeight="false" outlineLevel="0" collapsed="false">
      <c r="A403" s="39" t="s">
        <v>821</v>
      </c>
      <c r="B403" s="40" t="s">
        <v>822</v>
      </c>
      <c r="C403" s="41" t="n">
        <v>92241.04</v>
      </c>
      <c r="D403" s="41" t="n">
        <v>44007.24</v>
      </c>
      <c r="E403" s="41" t="n">
        <v>0</v>
      </c>
      <c r="F403" s="41" t="n">
        <v>136248.28</v>
      </c>
      <c r="G403" s="41" t="n">
        <v>44007.24</v>
      </c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</row>
    <row r="404" customFormat="false" ht="11.25" hidden="false" customHeight="false" outlineLevel="0" collapsed="false">
      <c r="A404" s="43" t="s">
        <v>823</v>
      </c>
      <c r="B404" s="44" t="s">
        <v>824</v>
      </c>
      <c r="C404" s="45" t="n">
        <v>282148.03</v>
      </c>
      <c r="D404" s="45" t="n">
        <v>143425.6</v>
      </c>
      <c r="E404" s="45" t="n">
        <v>-16457.68</v>
      </c>
      <c r="F404" s="45" t="n">
        <v>409115.95</v>
      </c>
      <c r="G404" s="45" t="n">
        <v>126967.92</v>
      </c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</row>
    <row r="405" customFormat="false" ht="11.25" hidden="false" customHeight="false" outlineLevel="0" collapsed="false">
      <c r="A405" s="39" t="s">
        <v>825</v>
      </c>
      <c r="B405" s="40" t="s">
        <v>826</v>
      </c>
      <c r="C405" s="41" t="n">
        <v>68450.9</v>
      </c>
      <c r="D405" s="41" t="n">
        <v>20078.48</v>
      </c>
      <c r="E405" s="41" t="n">
        <v>0</v>
      </c>
      <c r="F405" s="41" t="n">
        <v>88529.38</v>
      </c>
      <c r="G405" s="41" t="n">
        <v>20078.48</v>
      </c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</row>
    <row r="406" customFormat="false" ht="11.25" hidden="false" customHeight="false" outlineLevel="0" collapsed="false">
      <c r="A406" s="39" t="s">
        <v>827</v>
      </c>
      <c r="B406" s="40" t="s">
        <v>828</v>
      </c>
      <c r="C406" s="41" t="n">
        <v>12746.46</v>
      </c>
      <c r="D406" s="41" t="n">
        <v>2379.25</v>
      </c>
      <c r="E406" s="42" t="n">
        <v>0</v>
      </c>
      <c r="F406" s="41" t="n">
        <v>15125.71</v>
      </c>
      <c r="G406" s="41" t="n">
        <v>2379.25</v>
      </c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</row>
    <row r="407" customFormat="false" ht="11.25" hidden="false" customHeight="false" outlineLevel="0" collapsed="false">
      <c r="A407" s="39" t="s">
        <v>829</v>
      </c>
      <c r="B407" s="40" t="s">
        <v>830</v>
      </c>
      <c r="C407" s="41" t="n">
        <v>79386.2</v>
      </c>
      <c r="D407" s="41" t="n">
        <v>9056.95</v>
      </c>
      <c r="E407" s="41" t="n">
        <v>0</v>
      </c>
      <c r="F407" s="41" t="n">
        <v>88443.15</v>
      </c>
      <c r="G407" s="41" t="n">
        <v>9056.95</v>
      </c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</row>
    <row r="408" customFormat="false" ht="11.25" hidden="false" customHeight="false" outlineLevel="0" collapsed="false">
      <c r="A408" s="43" t="s">
        <v>831</v>
      </c>
      <c r="B408" s="44" t="s">
        <v>832</v>
      </c>
      <c r="C408" s="45" t="n">
        <v>160583.56</v>
      </c>
      <c r="D408" s="45" t="n">
        <v>31514.68</v>
      </c>
      <c r="E408" s="45" t="n">
        <v>0</v>
      </c>
      <c r="F408" s="45" t="n">
        <v>192098.24</v>
      </c>
      <c r="G408" s="45" t="n">
        <v>31514.68</v>
      </c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</row>
    <row r="409" customFormat="false" ht="11.25" hidden="false" customHeight="false" outlineLevel="0" collapsed="false">
      <c r="A409" s="39" t="s">
        <v>833</v>
      </c>
      <c r="B409" s="40" t="s">
        <v>834</v>
      </c>
      <c r="C409" s="41" t="n">
        <v>2602291.56</v>
      </c>
      <c r="D409" s="41" t="n">
        <v>605215.22</v>
      </c>
      <c r="E409" s="42" t="n">
        <v>0</v>
      </c>
      <c r="F409" s="41" t="n">
        <v>3207506.78</v>
      </c>
      <c r="G409" s="41" t="n">
        <v>605215.22</v>
      </c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</row>
    <row r="410" customFormat="false" ht="11.25" hidden="false" customHeight="false" outlineLevel="0" collapsed="false">
      <c r="A410" s="39" t="s">
        <v>835</v>
      </c>
      <c r="B410" s="40" t="s">
        <v>836</v>
      </c>
      <c r="C410" s="41" t="n">
        <v>21309.98</v>
      </c>
      <c r="D410" s="41" t="n">
        <v>0</v>
      </c>
      <c r="E410" s="42" t="n">
        <v>0</v>
      </c>
      <c r="F410" s="41" t="n">
        <v>21309.98</v>
      </c>
      <c r="G410" s="41" t="n">
        <v>0</v>
      </c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</row>
    <row r="411" customFormat="false" ht="11.25" hidden="false" customHeight="false" outlineLevel="0" collapsed="false">
      <c r="A411" s="43" t="s">
        <v>837</v>
      </c>
      <c r="B411" s="44" t="s">
        <v>838</v>
      </c>
      <c r="C411" s="45" t="n">
        <v>2623601.54</v>
      </c>
      <c r="D411" s="45" t="n">
        <v>605215.22</v>
      </c>
      <c r="E411" s="46" t="n">
        <v>0</v>
      </c>
      <c r="F411" s="45" t="n">
        <v>3228816.76</v>
      </c>
      <c r="G411" s="45" t="n">
        <v>605215.22</v>
      </c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</row>
    <row r="412" customFormat="false" ht="11.25" hidden="false" customHeight="false" outlineLevel="0" collapsed="false">
      <c r="A412" s="39" t="s">
        <v>1033</v>
      </c>
      <c r="B412" s="40" t="s">
        <v>1034</v>
      </c>
      <c r="C412" s="41" t="n">
        <v>0</v>
      </c>
      <c r="D412" s="41" t="n">
        <v>37901.88</v>
      </c>
      <c r="E412" s="42" t="n">
        <v>0</v>
      </c>
      <c r="F412" s="41" t="n">
        <v>37901.88</v>
      </c>
      <c r="G412" s="41" t="n">
        <v>37901.88</v>
      </c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</row>
    <row r="413" customFormat="false" ht="11.25" hidden="false" customHeight="false" outlineLevel="0" collapsed="false">
      <c r="A413" s="39" t="s">
        <v>839</v>
      </c>
      <c r="B413" s="40" t="s">
        <v>840</v>
      </c>
      <c r="C413" s="41" t="n">
        <v>995671.05</v>
      </c>
      <c r="D413" s="41" t="n">
        <v>56516.47</v>
      </c>
      <c r="E413" s="41" t="n">
        <v>0</v>
      </c>
      <c r="F413" s="41" t="n">
        <v>1052187.52</v>
      </c>
      <c r="G413" s="41" t="n">
        <v>56516.47</v>
      </c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</row>
    <row r="414" customFormat="false" ht="11.25" hidden="false" customHeight="false" outlineLevel="0" collapsed="false">
      <c r="A414" s="39" t="s">
        <v>841</v>
      </c>
      <c r="B414" s="40" t="s">
        <v>842</v>
      </c>
      <c r="C414" s="41" t="n">
        <v>2520779.11</v>
      </c>
      <c r="D414" s="41" t="n">
        <v>634289.23</v>
      </c>
      <c r="E414" s="42" t="n">
        <v>0</v>
      </c>
      <c r="F414" s="41" t="n">
        <v>3155068.34</v>
      </c>
      <c r="G414" s="41" t="n">
        <v>634289.23</v>
      </c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</row>
    <row r="415" customFormat="false" ht="11.25" hidden="false" customHeight="false" outlineLevel="0" collapsed="false">
      <c r="A415" s="43" t="s">
        <v>843</v>
      </c>
      <c r="B415" s="44" t="s">
        <v>844</v>
      </c>
      <c r="C415" s="45" t="n">
        <v>3516450.16</v>
      </c>
      <c r="D415" s="45" t="n">
        <v>728707.58</v>
      </c>
      <c r="E415" s="45" t="n">
        <v>0</v>
      </c>
      <c r="F415" s="45" t="n">
        <v>4245157.74</v>
      </c>
      <c r="G415" s="45" t="n">
        <v>728707.58</v>
      </c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</row>
    <row r="416" customFormat="false" ht="11.25" hidden="false" customHeight="false" outlineLevel="0" collapsed="false">
      <c r="A416" s="43" t="s">
        <v>845</v>
      </c>
      <c r="B416" s="44" t="s">
        <v>846</v>
      </c>
      <c r="C416" s="45" t="n">
        <v>13404060.06</v>
      </c>
      <c r="D416" s="45" t="n">
        <v>3220497.52</v>
      </c>
      <c r="E416" s="45" t="n">
        <v>-16457.68</v>
      </c>
      <c r="F416" s="45" t="n">
        <v>16608099.9</v>
      </c>
      <c r="G416" s="45" t="n">
        <v>3204039.84</v>
      </c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</row>
    <row r="417" customFormat="false" ht="11.25" hidden="false" customHeight="false" outlineLevel="0" collapsed="false">
      <c r="A417" s="39" t="s">
        <v>847</v>
      </c>
      <c r="B417" s="40" t="s">
        <v>848</v>
      </c>
      <c r="C417" s="41" t="n">
        <v>67406.77</v>
      </c>
      <c r="D417" s="41" t="n">
        <v>20002.04</v>
      </c>
      <c r="E417" s="41" t="n">
        <v>-41.22</v>
      </c>
      <c r="F417" s="41" t="n">
        <v>87367.59</v>
      </c>
      <c r="G417" s="41" t="n">
        <v>19960.82</v>
      </c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</row>
    <row r="418" customFormat="false" ht="11.25" hidden="false" customHeight="false" outlineLevel="0" collapsed="false">
      <c r="A418" s="39" t="s">
        <v>849</v>
      </c>
      <c r="B418" s="40" t="s">
        <v>850</v>
      </c>
      <c r="C418" s="41" t="n">
        <v>10347</v>
      </c>
      <c r="D418" s="41" t="n">
        <v>0</v>
      </c>
      <c r="E418" s="42" t="n">
        <v>0</v>
      </c>
      <c r="F418" s="41" t="n">
        <v>10347</v>
      </c>
      <c r="G418" s="41" t="n">
        <v>0</v>
      </c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</row>
    <row r="419" customFormat="false" ht="11.25" hidden="false" customHeight="false" outlineLevel="0" collapsed="false">
      <c r="A419" s="39" t="s">
        <v>851</v>
      </c>
      <c r="B419" s="40" t="s">
        <v>852</v>
      </c>
      <c r="C419" s="41" t="n">
        <v>567</v>
      </c>
      <c r="D419" s="41" t="n">
        <v>273.84</v>
      </c>
      <c r="E419" s="42" t="n">
        <v>0</v>
      </c>
      <c r="F419" s="41" t="n">
        <v>840.84</v>
      </c>
      <c r="G419" s="41" t="n">
        <v>273.84</v>
      </c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</row>
    <row r="420" customFormat="false" ht="11.25" hidden="false" customHeight="false" outlineLevel="0" collapsed="false">
      <c r="A420" s="39" t="s">
        <v>853</v>
      </c>
      <c r="B420" s="40" t="s">
        <v>854</v>
      </c>
      <c r="C420" s="41" t="n">
        <v>50372.72</v>
      </c>
      <c r="D420" s="41" t="n">
        <v>13491.01</v>
      </c>
      <c r="E420" s="42" t="n">
        <v>0</v>
      </c>
      <c r="F420" s="41" t="n">
        <v>63863.73</v>
      </c>
      <c r="G420" s="41" t="n">
        <v>13491.01</v>
      </c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</row>
    <row r="421" customFormat="false" ht="11.25" hidden="false" customHeight="false" outlineLevel="0" collapsed="false">
      <c r="A421" s="39" t="s">
        <v>855</v>
      </c>
      <c r="B421" s="40" t="s">
        <v>856</v>
      </c>
      <c r="C421" s="41" t="n">
        <v>700</v>
      </c>
      <c r="D421" s="41" t="n">
        <v>0</v>
      </c>
      <c r="E421" s="42" t="n">
        <v>0</v>
      </c>
      <c r="F421" s="41" t="n">
        <v>700</v>
      </c>
      <c r="G421" s="41" t="n">
        <v>0</v>
      </c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</row>
    <row r="422" customFormat="false" ht="11.25" hidden="false" customHeight="false" outlineLevel="0" collapsed="false">
      <c r="A422" s="39" t="s">
        <v>857</v>
      </c>
      <c r="B422" s="40" t="s">
        <v>858</v>
      </c>
      <c r="C422" s="41" t="n">
        <v>40879.43</v>
      </c>
      <c r="D422" s="41" t="n">
        <v>560</v>
      </c>
      <c r="E422" s="42" t="n">
        <v>0</v>
      </c>
      <c r="F422" s="41" t="n">
        <v>41439.43</v>
      </c>
      <c r="G422" s="41" t="n">
        <v>560</v>
      </c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</row>
    <row r="423" customFormat="false" ht="11.25" hidden="false" customHeight="false" outlineLevel="0" collapsed="false">
      <c r="A423" s="39" t="s">
        <v>859</v>
      </c>
      <c r="B423" s="40" t="s">
        <v>860</v>
      </c>
      <c r="C423" s="41" t="n">
        <v>8154.8</v>
      </c>
      <c r="D423" s="41" t="n">
        <v>0</v>
      </c>
      <c r="E423" s="42" t="n">
        <v>0</v>
      </c>
      <c r="F423" s="41" t="n">
        <v>8154.8</v>
      </c>
      <c r="G423" s="41" t="n">
        <v>0</v>
      </c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</row>
    <row r="424" customFormat="false" ht="11.25" hidden="false" customHeight="false" outlineLevel="0" collapsed="false">
      <c r="A424" s="43" t="s">
        <v>861</v>
      </c>
      <c r="B424" s="44" t="s">
        <v>862</v>
      </c>
      <c r="C424" s="45" t="n">
        <v>178427.72</v>
      </c>
      <c r="D424" s="45" t="n">
        <v>34326.89</v>
      </c>
      <c r="E424" s="45" t="n">
        <v>-41.22</v>
      </c>
      <c r="F424" s="45" t="n">
        <v>212713.39</v>
      </c>
      <c r="G424" s="45" t="n">
        <v>34285.67</v>
      </c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</row>
    <row r="425" customFormat="false" ht="11.25" hidden="false" customHeight="false" outlineLevel="0" collapsed="false">
      <c r="A425" s="39" t="s">
        <v>863</v>
      </c>
      <c r="B425" s="40" t="s">
        <v>864</v>
      </c>
      <c r="C425" s="41" t="n">
        <v>36900.53</v>
      </c>
      <c r="D425" s="41" t="n">
        <v>11520.89</v>
      </c>
      <c r="E425" s="41" t="n">
        <v>-4274.82</v>
      </c>
      <c r="F425" s="41" t="n">
        <v>44146.6</v>
      </c>
      <c r="G425" s="41" t="n">
        <v>7246.07</v>
      </c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</row>
    <row r="426" customFormat="false" ht="11.25" hidden="false" customHeight="false" outlineLevel="0" collapsed="false">
      <c r="A426" s="39" t="s">
        <v>865</v>
      </c>
      <c r="B426" s="40" t="s">
        <v>866</v>
      </c>
      <c r="C426" s="41" t="n">
        <v>77</v>
      </c>
      <c r="D426" s="41" t="n">
        <v>58.95</v>
      </c>
      <c r="E426" s="41" t="n">
        <v>-58.95</v>
      </c>
      <c r="F426" s="41" t="n">
        <v>77</v>
      </c>
      <c r="G426" s="41" t="n">
        <v>0</v>
      </c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</row>
    <row r="427" customFormat="false" ht="11.25" hidden="false" customHeight="false" outlineLevel="0" collapsed="false">
      <c r="A427" s="43" t="s">
        <v>867</v>
      </c>
      <c r="B427" s="44" t="s">
        <v>868</v>
      </c>
      <c r="C427" s="45" t="n">
        <v>36977.53</v>
      </c>
      <c r="D427" s="45" t="n">
        <v>11579.84</v>
      </c>
      <c r="E427" s="45" t="n">
        <v>-4333.77</v>
      </c>
      <c r="F427" s="45" t="n">
        <v>44223.6</v>
      </c>
      <c r="G427" s="45" t="n">
        <v>7246.07</v>
      </c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</row>
    <row r="428" customFormat="false" ht="11.25" hidden="false" customHeight="false" outlineLevel="0" collapsed="false">
      <c r="A428" s="39" t="s">
        <v>869</v>
      </c>
      <c r="B428" s="40" t="s">
        <v>870</v>
      </c>
      <c r="C428" s="41" t="n">
        <v>12319.93</v>
      </c>
      <c r="D428" s="41" t="n">
        <v>5220</v>
      </c>
      <c r="E428" s="42" t="n">
        <v>0</v>
      </c>
      <c r="F428" s="41" t="n">
        <v>17539.93</v>
      </c>
      <c r="G428" s="41" t="n">
        <v>5220</v>
      </c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</row>
    <row r="429" customFormat="false" ht="11.25" hidden="false" customHeight="false" outlineLevel="0" collapsed="false">
      <c r="A429" s="39" t="s">
        <v>871</v>
      </c>
      <c r="B429" s="40" t="s">
        <v>872</v>
      </c>
      <c r="C429" s="41" t="n">
        <v>18407.22</v>
      </c>
      <c r="D429" s="41" t="n">
        <v>0</v>
      </c>
      <c r="E429" s="42" t="n">
        <v>0</v>
      </c>
      <c r="F429" s="41" t="n">
        <v>18407.22</v>
      </c>
      <c r="G429" s="41" t="n">
        <v>0</v>
      </c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</row>
    <row r="430" customFormat="false" ht="11.25" hidden="false" customHeight="false" outlineLevel="0" collapsed="false">
      <c r="A430" s="39" t="s">
        <v>873</v>
      </c>
      <c r="B430" s="40" t="s">
        <v>874</v>
      </c>
      <c r="C430" s="41" t="n">
        <v>2835.2</v>
      </c>
      <c r="D430" s="41" t="n">
        <v>450</v>
      </c>
      <c r="E430" s="42" t="n">
        <v>0</v>
      </c>
      <c r="F430" s="41" t="n">
        <v>3285.2</v>
      </c>
      <c r="G430" s="41" t="n">
        <v>450</v>
      </c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</row>
    <row r="431" customFormat="false" ht="11.25" hidden="false" customHeight="false" outlineLevel="0" collapsed="false">
      <c r="A431" s="39" t="s">
        <v>875</v>
      </c>
      <c r="B431" s="40" t="s">
        <v>876</v>
      </c>
      <c r="C431" s="41" t="n">
        <v>63525.06</v>
      </c>
      <c r="D431" s="41" t="n">
        <v>54866.67</v>
      </c>
      <c r="E431" s="42" t="n">
        <v>0</v>
      </c>
      <c r="F431" s="41" t="n">
        <v>118391.73</v>
      </c>
      <c r="G431" s="41" t="n">
        <v>54866.67</v>
      </c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</row>
    <row r="432" customFormat="false" ht="11.25" hidden="false" customHeight="false" outlineLevel="0" collapsed="false">
      <c r="A432" s="39" t="s">
        <v>877</v>
      </c>
      <c r="B432" s="40" t="s">
        <v>878</v>
      </c>
      <c r="C432" s="41" t="n">
        <v>26033.3</v>
      </c>
      <c r="D432" s="41" t="n">
        <v>0</v>
      </c>
      <c r="E432" s="42" t="n">
        <v>0</v>
      </c>
      <c r="F432" s="41" t="n">
        <v>26033.3</v>
      </c>
      <c r="G432" s="41" t="n">
        <v>0</v>
      </c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</row>
    <row r="433" customFormat="false" ht="11.25" hidden="false" customHeight="false" outlineLevel="0" collapsed="false">
      <c r="A433" s="39" t="s">
        <v>879</v>
      </c>
      <c r="B433" s="40" t="s">
        <v>880</v>
      </c>
      <c r="C433" s="41" t="n">
        <v>5362.17</v>
      </c>
      <c r="D433" s="41" t="n">
        <v>232</v>
      </c>
      <c r="E433" s="42" t="n">
        <v>0</v>
      </c>
      <c r="F433" s="41" t="n">
        <v>5594.17</v>
      </c>
      <c r="G433" s="41" t="n">
        <v>232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</row>
    <row r="434" customFormat="false" ht="11.25" hidden="false" customHeight="false" outlineLevel="0" collapsed="false">
      <c r="A434" s="39" t="s">
        <v>881</v>
      </c>
      <c r="B434" s="40" t="s">
        <v>882</v>
      </c>
      <c r="C434" s="41" t="n">
        <v>325038.7</v>
      </c>
      <c r="D434" s="41" t="n">
        <v>67007.49</v>
      </c>
      <c r="E434" s="41" t="n">
        <v>0</v>
      </c>
      <c r="F434" s="41" t="n">
        <v>392046.19</v>
      </c>
      <c r="G434" s="41" t="n">
        <v>67007.49</v>
      </c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</row>
    <row r="435" customFormat="false" ht="11.25" hidden="false" customHeight="false" outlineLevel="0" collapsed="false">
      <c r="A435" s="43" t="s">
        <v>883</v>
      </c>
      <c r="B435" s="44" t="s">
        <v>884</v>
      </c>
      <c r="C435" s="45" t="n">
        <v>453521.58</v>
      </c>
      <c r="D435" s="45" t="n">
        <v>127776.16</v>
      </c>
      <c r="E435" s="45" t="n">
        <v>0</v>
      </c>
      <c r="F435" s="45" t="n">
        <v>581297.74</v>
      </c>
      <c r="G435" s="45" t="n">
        <v>127776.16</v>
      </c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</row>
    <row r="436" customFormat="false" ht="11.25" hidden="false" customHeight="false" outlineLevel="0" collapsed="false">
      <c r="A436" s="39" t="s">
        <v>885</v>
      </c>
      <c r="B436" s="40" t="s">
        <v>886</v>
      </c>
      <c r="C436" s="41" t="n">
        <v>26790.2</v>
      </c>
      <c r="D436" s="41" t="n">
        <v>9280</v>
      </c>
      <c r="E436" s="42" t="n">
        <v>0</v>
      </c>
      <c r="F436" s="41" t="n">
        <v>36070.2</v>
      </c>
      <c r="G436" s="41" t="n">
        <v>9280</v>
      </c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</row>
    <row r="437" customFormat="false" ht="11.25" hidden="false" customHeight="false" outlineLevel="0" collapsed="false">
      <c r="A437" s="39" t="s">
        <v>887</v>
      </c>
      <c r="B437" s="40" t="s">
        <v>888</v>
      </c>
      <c r="C437" s="41" t="n">
        <v>24306</v>
      </c>
      <c r="D437" s="41" t="n">
        <v>9628</v>
      </c>
      <c r="E437" s="42" t="n">
        <v>0</v>
      </c>
      <c r="F437" s="41" t="n">
        <v>33934</v>
      </c>
      <c r="G437" s="41" t="n">
        <v>9628</v>
      </c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</row>
    <row r="438" customFormat="false" ht="11.25" hidden="false" customHeight="false" outlineLevel="0" collapsed="false">
      <c r="A438" s="39" t="s">
        <v>889</v>
      </c>
      <c r="B438" s="40" t="s">
        <v>890</v>
      </c>
      <c r="C438" s="41" t="n">
        <v>3648.2</v>
      </c>
      <c r="D438" s="41" t="n">
        <v>0</v>
      </c>
      <c r="E438" s="42" t="n">
        <v>0</v>
      </c>
      <c r="F438" s="41" t="n">
        <v>3648.2</v>
      </c>
      <c r="G438" s="41" t="n">
        <v>0</v>
      </c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</row>
    <row r="439" customFormat="false" ht="11.25" hidden="false" customHeight="false" outlineLevel="0" collapsed="false">
      <c r="A439" s="39" t="s">
        <v>891</v>
      </c>
      <c r="B439" s="40" t="s">
        <v>892</v>
      </c>
      <c r="C439" s="41" t="n">
        <v>2510</v>
      </c>
      <c r="D439" s="41" t="n">
        <v>150000</v>
      </c>
      <c r="E439" s="41" t="n">
        <v>0</v>
      </c>
      <c r="F439" s="41" t="n">
        <v>152510</v>
      </c>
      <c r="G439" s="41" t="n">
        <v>150000</v>
      </c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</row>
    <row r="440" customFormat="false" ht="11.25" hidden="false" customHeight="false" outlineLevel="0" collapsed="false">
      <c r="A440" s="43" t="s">
        <v>893</v>
      </c>
      <c r="B440" s="44" t="s">
        <v>894</v>
      </c>
      <c r="C440" s="45" t="n">
        <v>57254.4</v>
      </c>
      <c r="D440" s="45" t="n">
        <v>168908</v>
      </c>
      <c r="E440" s="45" t="n">
        <v>0</v>
      </c>
      <c r="F440" s="45" t="n">
        <v>226162.4</v>
      </c>
      <c r="G440" s="45" t="n">
        <v>168908</v>
      </c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</row>
    <row r="441" customFormat="false" ht="11.25" hidden="false" customHeight="false" outlineLevel="0" collapsed="false">
      <c r="A441" s="39" t="s">
        <v>895</v>
      </c>
      <c r="B441" s="40" t="s">
        <v>896</v>
      </c>
      <c r="C441" s="41" t="n">
        <v>343190.52</v>
      </c>
      <c r="D441" s="41" t="n">
        <v>119134.02</v>
      </c>
      <c r="E441" s="42" t="n">
        <v>0</v>
      </c>
      <c r="F441" s="41" t="n">
        <v>462324.54</v>
      </c>
      <c r="G441" s="41" t="n">
        <v>119134.02</v>
      </c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</row>
    <row r="442" customFormat="false" ht="11.25" hidden="false" customHeight="false" outlineLevel="0" collapsed="false">
      <c r="A442" s="39" t="s">
        <v>897</v>
      </c>
      <c r="B442" s="40" t="s">
        <v>898</v>
      </c>
      <c r="C442" s="41" t="n">
        <v>1230230.93</v>
      </c>
      <c r="D442" s="41" t="n">
        <v>384348.38</v>
      </c>
      <c r="E442" s="41" t="n">
        <v>-300</v>
      </c>
      <c r="F442" s="41" t="n">
        <v>1614279.31</v>
      </c>
      <c r="G442" s="41" t="n">
        <v>384048.38</v>
      </c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</row>
    <row r="443" customFormat="false" ht="11.25" hidden="false" customHeight="false" outlineLevel="0" collapsed="false">
      <c r="A443" s="43" t="s">
        <v>899</v>
      </c>
      <c r="B443" s="44" t="s">
        <v>900</v>
      </c>
      <c r="C443" s="45" t="n">
        <v>1573421.45</v>
      </c>
      <c r="D443" s="45" t="n">
        <v>503482.4</v>
      </c>
      <c r="E443" s="45" t="n">
        <v>-300</v>
      </c>
      <c r="F443" s="45" t="n">
        <v>2076603.85</v>
      </c>
      <c r="G443" s="45" t="n">
        <v>503182.4</v>
      </c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</row>
    <row r="444" customFormat="false" ht="11.25" hidden="false" customHeight="false" outlineLevel="0" collapsed="false">
      <c r="A444" s="39" t="s">
        <v>901</v>
      </c>
      <c r="B444" s="40" t="s">
        <v>902</v>
      </c>
      <c r="C444" s="41" t="n">
        <v>54986</v>
      </c>
      <c r="D444" s="41" t="n">
        <v>23664</v>
      </c>
      <c r="E444" s="41" t="n">
        <v>0</v>
      </c>
      <c r="F444" s="41" t="n">
        <v>78650</v>
      </c>
      <c r="G444" s="41" t="n">
        <v>23664</v>
      </c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</row>
    <row r="445" customFormat="false" ht="11.25" hidden="false" customHeight="false" outlineLevel="0" collapsed="false">
      <c r="A445" s="39" t="s">
        <v>903</v>
      </c>
      <c r="B445" s="40" t="s">
        <v>904</v>
      </c>
      <c r="C445" s="41" t="n">
        <v>1853.41</v>
      </c>
      <c r="D445" s="41" t="n">
        <v>0</v>
      </c>
      <c r="E445" s="42" t="n">
        <v>0</v>
      </c>
      <c r="F445" s="41" t="n">
        <v>1853.41</v>
      </c>
      <c r="G445" s="41" t="n">
        <v>0</v>
      </c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</row>
    <row r="446" customFormat="false" ht="11.25" hidden="false" customHeight="false" outlineLevel="0" collapsed="false">
      <c r="A446" s="43" t="s">
        <v>905</v>
      </c>
      <c r="B446" s="44" t="s">
        <v>906</v>
      </c>
      <c r="C446" s="45" t="n">
        <v>56839.41</v>
      </c>
      <c r="D446" s="45" t="n">
        <v>23664</v>
      </c>
      <c r="E446" s="45" t="n">
        <v>0</v>
      </c>
      <c r="F446" s="45" t="n">
        <v>80503.41</v>
      </c>
      <c r="G446" s="45" t="n">
        <v>23664</v>
      </c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</row>
    <row r="447" customFormat="false" ht="11.25" hidden="false" customHeight="false" outlineLevel="0" collapsed="false">
      <c r="A447" s="39" t="s">
        <v>907</v>
      </c>
      <c r="B447" s="40" t="s">
        <v>908</v>
      </c>
      <c r="C447" s="41" t="n">
        <v>22403.75</v>
      </c>
      <c r="D447" s="41" t="n">
        <v>196.5</v>
      </c>
      <c r="E447" s="41" t="n">
        <v>0</v>
      </c>
      <c r="F447" s="41" t="n">
        <v>22600.25</v>
      </c>
      <c r="G447" s="41" t="n">
        <v>196.5</v>
      </c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</row>
    <row r="448" customFormat="false" ht="11.25" hidden="false" customHeight="false" outlineLevel="0" collapsed="false">
      <c r="A448" s="39" t="s">
        <v>909</v>
      </c>
      <c r="B448" s="40" t="s">
        <v>910</v>
      </c>
      <c r="C448" s="41" t="n">
        <v>402.52</v>
      </c>
      <c r="D448" s="41" t="n">
        <v>0</v>
      </c>
      <c r="E448" s="42" t="n">
        <v>0</v>
      </c>
      <c r="F448" s="41" t="n">
        <v>402.52</v>
      </c>
      <c r="G448" s="41" t="n">
        <v>0</v>
      </c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</row>
    <row r="449" customFormat="false" ht="11.25" hidden="false" customHeight="false" outlineLevel="0" collapsed="false">
      <c r="A449" s="39" t="s">
        <v>911</v>
      </c>
      <c r="B449" s="40" t="s">
        <v>912</v>
      </c>
      <c r="C449" s="41" t="n">
        <v>1136.21</v>
      </c>
      <c r="D449" s="41" t="n">
        <v>66</v>
      </c>
      <c r="E449" s="42" t="n">
        <v>0</v>
      </c>
      <c r="F449" s="41" t="n">
        <v>1202.21</v>
      </c>
      <c r="G449" s="41" t="n">
        <v>66</v>
      </c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</row>
    <row r="450" customFormat="false" ht="11.25" hidden="false" customHeight="false" outlineLevel="0" collapsed="false">
      <c r="A450" s="39" t="s">
        <v>913</v>
      </c>
      <c r="B450" s="40" t="s">
        <v>914</v>
      </c>
      <c r="C450" s="41" t="n">
        <v>197934.75</v>
      </c>
      <c r="D450" s="41" t="n">
        <v>33598.48</v>
      </c>
      <c r="E450" s="41" t="n">
        <v>0</v>
      </c>
      <c r="F450" s="41" t="n">
        <v>231533.23</v>
      </c>
      <c r="G450" s="41" t="n">
        <v>33598.48</v>
      </c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</row>
    <row r="451" customFormat="false" ht="11.25" hidden="false" customHeight="false" outlineLevel="0" collapsed="false">
      <c r="A451" s="39" t="s">
        <v>915</v>
      </c>
      <c r="B451" s="40" t="s">
        <v>916</v>
      </c>
      <c r="C451" s="41" t="n">
        <v>26619.32</v>
      </c>
      <c r="D451" s="41" t="n">
        <v>59537.79</v>
      </c>
      <c r="E451" s="42" t="n">
        <v>0</v>
      </c>
      <c r="F451" s="41" t="n">
        <v>86157.11</v>
      </c>
      <c r="G451" s="41" t="n">
        <v>59537.79</v>
      </c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</row>
    <row r="452" customFormat="false" ht="11.25" hidden="false" customHeight="false" outlineLevel="0" collapsed="false">
      <c r="A452" s="43" t="s">
        <v>917</v>
      </c>
      <c r="B452" s="44" t="s">
        <v>918</v>
      </c>
      <c r="C452" s="45" t="n">
        <v>248496.55</v>
      </c>
      <c r="D452" s="45" t="n">
        <v>93398.77</v>
      </c>
      <c r="E452" s="45" t="n">
        <v>0</v>
      </c>
      <c r="F452" s="45" t="n">
        <v>341895.32</v>
      </c>
      <c r="G452" s="45" t="n">
        <v>93398.77</v>
      </c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</row>
    <row r="453" customFormat="false" ht="11.25" hidden="false" customHeight="false" outlineLevel="0" collapsed="false">
      <c r="A453" s="43" t="s">
        <v>919</v>
      </c>
      <c r="B453" s="44" t="s">
        <v>920</v>
      </c>
      <c r="C453" s="45" t="n">
        <v>2604938.64</v>
      </c>
      <c r="D453" s="45" t="n">
        <v>963136.06</v>
      </c>
      <c r="E453" s="45" t="n">
        <v>-4674.99</v>
      </c>
      <c r="F453" s="45" t="n">
        <v>3563399.71</v>
      </c>
      <c r="G453" s="45" t="n">
        <v>958461.07</v>
      </c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</row>
    <row r="454" customFormat="false" ht="11.25" hidden="false" customHeight="false" outlineLevel="0" collapsed="false">
      <c r="A454" s="39" t="s">
        <v>921</v>
      </c>
      <c r="B454" s="40" t="s">
        <v>922</v>
      </c>
      <c r="C454" s="41" t="n">
        <v>1463179</v>
      </c>
      <c r="D454" s="41" t="n">
        <v>438941</v>
      </c>
      <c r="E454" s="41" t="n">
        <v>0</v>
      </c>
      <c r="F454" s="41" t="n">
        <v>1902120</v>
      </c>
      <c r="G454" s="41" t="n">
        <v>438941</v>
      </c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</row>
    <row r="455" customFormat="false" ht="11.25" hidden="false" customHeight="false" outlineLevel="0" collapsed="false">
      <c r="A455" s="39" t="s">
        <v>923</v>
      </c>
      <c r="B455" s="40" t="s">
        <v>924</v>
      </c>
      <c r="C455" s="41" t="n">
        <v>969306.47</v>
      </c>
      <c r="D455" s="41" t="n">
        <v>207430.91</v>
      </c>
      <c r="E455" s="41" t="n">
        <v>0</v>
      </c>
      <c r="F455" s="41" t="n">
        <v>1176737.38</v>
      </c>
      <c r="G455" s="41" t="n">
        <v>207430.91</v>
      </c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</row>
    <row r="456" customFormat="false" ht="11.25" hidden="false" customHeight="false" outlineLevel="0" collapsed="false">
      <c r="A456" s="39" t="s">
        <v>925</v>
      </c>
      <c r="B456" s="40" t="s">
        <v>926</v>
      </c>
      <c r="C456" s="41" t="n">
        <v>1448.62</v>
      </c>
      <c r="D456" s="41" t="n">
        <v>0</v>
      </c>
      <c r="E456" s="42" t="n">
        <v>0</v>
      </c>
      <c r="F456" s="41" t="n">
        <v>1448.62</v>
      </c>
      <c r="G456" s="41" t="n">
        <v>0</v>
      </c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</row>
    <row r="457" customFormat="false" ht="11.25" hidden="false" customHeight="false" outlineLevel="0" collapsed="false">
      <c r="A457" s="39" t="s">
        <v>927</v>
      </c>
      <c r="B457" s="40" t="s">
        <v>928</v>
      </c>
      <c r="C457" s="41" t="n">
        <v>60781</v>
      </c>
      <c r="D457" s="41" t="n">
        <v>9640</v>
      </c>
      <c r="E457" s="42" t="n">
        <v>0</v>
      </c>
      <c r="F457" s="41" t="n">
        <v>70421</v>
      </c>
      <c r="G457" s="41" t="n">
        <v>9640</v>
      </c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</row>
    <row r="458" customFormat="false" ht="11.25" hidden="false" customHeight="false" outlineLevel="0" collapsed="false">
      <c r="A458" s="39" t="s">
        <v>929</v>
      </c>
      <c r="B458" s="40" t="s">
        <v>930</v>
      </c>
      <c r="C458" s="41" t="n">
        <v>97034.08</v>
      </c>
      <c r="D458" s="41" t="n">
        <v>17322.67</v>
      </c>
      <c r="E458" s="42" t="n">
        <v>0</v>
      </c>
      <c r="F458" s="41" t="n">
        <v>114356.75</v>
      </c>
      <c r="G458" s="41" t="n">
        <v>17322.67</v>
      </c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</row>
    <row r="459" customFormat="false" ht="11.25" hidden="false" customHeight="false" outlineLevel="0" collapsed="false">
      <c r="A459" s="39" t="s">
        <v>931</v>
      </c>
      <c r="B459" s="40" t="s">
        <v>932</v>
      </c>
      <c r="C459" s="41" t="n">
        <v>13026</v>
      </c>
      <c r="D459" s="41" t="n">
        <v>1704</v>
      </c>
      <c r="E459" s="41" t="n">
        <v>0</v>
      </c>
      <c r="F459" s="41" t="n">
        <v>14730</v>
      </c>
      <c r="G459" s="41" t="n">
        <v>1704</v>
      </c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</row>
    <row r="460" customFormat="false" ht="11.25" hidden="false" customHeight="false" outlineLevel="0" collapsed="false">
      <c r="A460" s="39" t="s">
        <v>933</v>
      </c>
      <c r="B460" s="40" t="s">
        <v>934</v>
      </c>
      <c r="C460" s="41" t="n">
        <v>1925</v>
      </c>
      <c r="D460" s="41" t="n">
        <v>0</v>
      </c>
      <c r="E460" s="42" t="n">
        <v>0</v>
      </c>
      <c r="F460" s="41" t="n">
        <v>1925</v>
      </c>
      <c r="G460" s="41" t="n">
        <v>0</v>
      </c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</row>
    <row r="461" customFormat="false" ht="11.25" hidden="false" customHeight="false" outlineLevel="0" collapsed="false">
      <c r="A461" s="39" t="s">
        <v>935</v>
      </c>
      <c r="B461" s="40" t="s">
        <v>936</v>
      </c>
      <c r="C461" s="41" t="n">
        <v>184.5</v>
      </c>
      <c r="D461" s="41" t="n">
        <v>48</v>
      </c>
      <c r="E461" s="42" t="n">
        <v>0</v>
      </c>
      <c r="F461" s="41" t="n">
        <v>232.5</v>
      </c>
      <c r="G461" s="41" t="n">
        <v>48</v>
      </c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</row>
    <row r="462" customFormat="false" ht="11.25" hidden="false" customHeight="false" outlineLevel="0" collapsed="false">
      <c r="A462" s="43" t="s">
        <v>937</v>
      </c>
      <c r="B462" s="44" t="s">
        <v>938</v>
      </c>
      <c r="C462" s="45" t="n">
        <v>2606884.67</v>
      </c>
      <c r="D462" s="45" t="n">
        <v>675086.58</v>
      </c>
      <c r="E462" s="45" t="n">
        <v>0</v>
      </c>
      <c r="F462" s="45" t="n">
        <v>3281971.25</v>
      </c>
      <c r="G462" s="45" t="n">
        <v>675086.58</v>
      </c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</row>
    <row r="463" customFormat="false" ht="11.25" hidden="false" customHeight="false" outlineLevel="0" collapsed="false">
      <c r="A463" s="39" t="s">
        <v>939</v>
      </c>
      <c r="B463" s="40" t="s">
        <v>940</v>
      </c>
      <c r="C463" s="41" t="n">
        <v>20800</v>
      </c>
      <c r="D463" s="41" t="n">
        <v>3500</v>
      </c>
      <c r="E463" s="42" t="n">
        <v>0</v>
      </c>
      <c r="F463" s="41" t="n">
        <v>24300</v>
      </c>
      <c r="G463" s="41" t="n">
        <v>3500</v>
      </c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</row>
    <row r="464" customFormat="false" ht="11.25" hidden="false" customHeight="false" outlineLevel="0" collapsed="false">
      <c r="A464" s="43" t="s">
        <v>941</v>
      </c>
      <c r="B464" s="44" t="s">
        <v>942</v>
      </c>
      <c r="C464" s="45" t="n">
        <v>20800</v>
      </c>
      <c r="D464" s="45" t="n">
        <v>3500</v>
      </c>
      <c r="E464" s="46" t="n">
        <v>0</v>
      </c>
      <c r="F464" s="45" t="n">
        <v>24300</v>
      </c>
      <c r="G464" s="45" t="n">
        <v>3500</v>
      </c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</row>
    <row r="465" customFormat="false" ht="11.25" hidden="false" customHeight="false" outlineLevel="0" collapsed="false">
      <c r="A465" s="39" t="s">
        <v>943</v>
      </c>
      <c r="B465" s="40" t="s">
        <v>944</v>
      </c>
      <c r="C465" s="41" t="n">
        <v>6720</v>
      </c>
      <c r="D465" s="41" t="n">
        <v>0</v>
      </c>
      <c r="E465" s="42" t="n">
        <v>0</v>
      </c>
      <c r="F465" s="41" t="n">
        <v>6720</v>
      </c>
      <c r="G465" s="41" t="n">
        <v>0</v>
      </c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</row>
    <row r="466" customFormat="false" ht="11.25" hidden="false" customHeight="false" outlineLevel="0" collapsed="false">
      <c r="A466" s="39" t="s">
        <v>1035</v>
      </c>
      <c r="B466" s="40" t="s">
        <v>1036</v>
      </c>
      <c r="C466" s="41" t="n">
        <v>0</v>
      </c>
      <c r="D466" s="41" t="n">
        <v>17000</v>
      </c>
      <c r="E466" s="42" t="n">
        <v>0</v>
      </c>
      <c r="F466" s="41" t="n">
        <v>17000</v>
      </c>
      <c r="G466" s="41" t="n">
        <v>17000</v>
      </c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</row>
    <row r="467" customFormat="false" ht="11.25" hidden="false" customHeight="false" outlineLevel="0" collapsed="false">
      <c r="A467" s="39" t="s">
        <v>945</v>
      </c>
      <c r="B467" s="40" t="s">
        <v>946</v>
      </c>
      <c r="C467" s="41" t="n">
        <v>10846</v>
      </c>
      <c r="D467" s="41" t="n">
        <v>0</v>
      </c>
      <c r="E467" s="42" t="n">
        <v>0</v>
      </c>
      <c r="F467" s="41" t="n">
        <v>10846</v>
      </c>
      <c r="G467" s="41" t="n">
        <v>0</v>
      </c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</row>
    <row r="468" customFormat="false" ht="11.25" hidden="false" customHeight="false" outlineLevel="0" collapsed="false">
      <c r="A468" s="39" t="s">
        <v>947</v>
      </c>
      <c r="B468" s="40" t="s">
        <v>948</v>
      </c>
      <c r="C468" s="41" t="n">
        <v>70760</v>
      </c>
      <c r="D468" s="41" t="n">
        <v>10440</v>
      </c>
      <c r="E468" s="42" t="n">
        <v>0</v>
      </c>
      <c r="F468" s="41" t="n">
        <v>81200</v>
      </c>
      <c r="G468" s="41" t="n">
        <v>10440</v>
      </c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</row>
    <row r="469" customFormat="false" ht="11.25" hidden="false" customHeight="false" outlineLevel="0" collapsed="false">
      <c r="A469" s="39" t="s">
        <v>1037</v>
      </c>
      <c r="B469" s="40" t="s">
        <v>1038</v>
      </c>
      <c r="C469" s="41" t="n">
        <v>0</v>
      </c>
      <c r="D469" s="41" t="n">
        <v>13084.8</v>
      </c>
      <c r="E469" s="42" t="n">
        <v>0</v>
      </c>
      <c r="F469" s="41" t="n">
        <v>13084.8</v>
      </c>
      <c r="G469" s="41" t="n">
        <v>13084.8</v>
      </c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</row>
    <row r="470" customFormat="false" ht="11.25" hidden="false" customHeight="false" outlineLevel="0" collapsed="false">
      <c r="A470" s="39" t="s">
        <v>949</v>
      </c>
      <c r="B470" s="40" t="s">
        <v>950</v>
      </c>
      <c r="C470" s="41" t="n">
        <v>88446.88</v>
      </c>
      <c r="D470" s="41" t="n">
        <v>5352</v>
      </c>
      <c r="E470" s="42" t="n">
        <v>0</v>
      </c>
      <c r="F470" s="41" t="n">
        <v>93798.88</v>
      </c>
      <c r="G470" s="41" t="n">
        <v>5352</v>
      </c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</row>
    <row r="471" customFormat="false" ht="11.25" hidden="false" customHeight="false" outlineLevel="0" collapsed="false">
      <c r="A471" s="39" t="s">
        <v>951</v>
      </c>
      <c r="B471" s="40" t="s">
        <v>952</v>
      </c>
      <c r="C471" s="41" t="n">
        <v>104952.38</v>
      </c>
      <c r="D471" s="41" t="n">
        <v>0</v>
      </c>
      <c r="E471" s="42" t="n">
        <v>0</v>
      </c>
      <c r="F471" s="41" t="n">
        <v>104952.38</v>
      </c>
      <c r="G471" s="41" t="n">
        <v>0</v>
      </c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</row>
    <row r="472" customFormat="false" ht="11.25" hidden="false" customHeight="false" outlineLevel="0" collapsed="false">
      <c r="A472" s="43" t="s">
        <v>953</v>
      </c>
      <c r="B472" s="44" t="s">
        <v>954</v>
      </c>
      <c r="C472" s="45" t="n">
        <v>281725.26</v>
      </c>
      <c r="D472" s="45" t="n">
        <v>45876.8</v>
      </c>
      <c r="E472" s="45" t="n">
        <v>0</v>
      </c>
      <c r="F472" s="45" t="n">
        <v>327602.06</v>
      </c>
      <c r="G472" s="45" t="n">
        <v>45876.8</v>
      </c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</row>
    <row r="473" customFormat="false" ht="11.25" hidden="false" customHeight="false" outlineLevel="0" collapsed="false">
      <c r="A473" s="39" t="s">
        <v>955</v>
      </c>
      <c r="B473" s="40" t="s">
        <v>956</v>
      </c>
      <c r="C473" s="41" t="n">
        <v>13704.46</v>
      </c>
      <c r="D473" s="41" t="n">
        <v>6126.32</v>
      </c>
      <c r="E473" s="41" t="n">
        <v>-13.64</v>
      </c>
      <c r="F473" s="41" t="n">
        <v>19817.14</v>
      </c>
      <c r="G473" s="41" t="n">
        <v>6112.68</v>
      </c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</row>
    <row r="474" customFormat="false" ht="11.25" hidden="false" customHeight="false" outlineLevel="0" collapsed="false">
      <c r="A474" s="43" t="s">
        <v>957</v>
      </c>
      <c r="B474" s="44" t="s">
        <v>958</v>
      </c>
      <c r="C474" s="45" t="n">
        <v>13704.46</v>
      </c>
      <c r="D474" s="45" t="n">
        <v>6126.32</v>
      </c>
      <c r="E474" s="45" t="n">
        <v>-13.64</v>
      </c>
      <c r="F474" s="45" t="n">
        <v>19817.14</v>
      </c>
      <c r="G474" s="45" t="n">
        <v>6112.68</v>
      </c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</row>
    <row r="475" customFormat="false" ht="11.25" hidden="false" customHeight="false" outlineLevel="0" collapsed="false">
      <c r="A475" s="39" t="s">
        <v>1039</v>
      </c>
      <c r="B475" s="40" t="s">
        <v>1040</v>
      </c>
      <c r="C475" s="41" t="n">
        <v>0</v>
      </c>
      <c r="D475" s="41" t="n">
        <v>700</v>
      </c>
      <c r="E475" s="42" t="n">
        <v>0</v>
      </c>
      <c r="F475" s="41" t="n">
        <v>700</v>
      </c>
      <c r="G475" s="41" t="n">
        <v>700</v>
      </c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</row>
    <row r="476" customFormat="false" ht="11.25" hidden="false" customHeight="false" outlineLevel="0" collapsed="false">
      <c r="A476" s="39" t="s">
        <v>959</v>
      </c>
      <c r="B476" s="40" t="s">
        <v>960</v>
      </c>
      <c r="C476" s="41" t="n">
        <v>98007.34</v>
      </c>
      <c r="D476" s="41" t="n">
        <v>25079.75</v>
      </c>
      <c r="E476" s="41" t="n">
        <v>0</v>
      </c>
      <c r="F476" s="41" t="n">
        <v>123087.09</v>
      </c>
      <c r="G476" s="41" t="n">
        <v>25079.75</v>
      </c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</row>
    <row r="477" customFormat="false" ht="11.25" hidden="false" customHeight="false" outlineLevel="0" collapsed="false">
      <c r="A477" s="39" t="s">
        <v>1041</v>
      </c>
      <c r="B477" s="40" t="s">
        <v>1042</v>
      </c>
      <c r="C477" s="41" t="n">
        <v>0</v>
      </c>
      <c r="D477" s="41" t="n">
        <v>3456.8</v>
      </c>
      <c r="E477" s="42" t="n">
        <v>0</v>
      </c>
      <c r="F477" s="41" t="n">
        <v>3456.8</v>
      </c>
      <c r="G477" s="41" t="n">
        <v>3456.8</v>
      </c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</row>
    <row r="478" customFormat="false" ht="11.25" hidden="false" customHeight="false" outlineLevel="0" collapsed="false">
      <c r="A478" s="39" t="s">
        <v>961</v>
      </c>
      <c r="B478" s="40" t="s">
        <v>962</v>
      </c>
      <c r="C478" s="41" t="n">
        <v>324013.01</v>
      </c>
      <c r="D478" s="41" t="n">
        <v>198830.13</v>
      </c>
      <c r="E478" s="41" t="n">
        <v>0</v>
      </c>
      <c r="F478" s="41" t="n">
        <v>522843.14</v>
      </c>
      <c r="G478" s="41" t="n">
        <v>198830.13</v>
      </c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</row>
    <row r="479" customFormat="false" ht="11.25" hidden="false" customHeight="false" outlineLevel="0" collapsed="false">
      <c r="A479" s="43" t="s">
        <v>963</v>
      </c>
      <c r="B479" s="44" t="s">
        <v>964</v>
      </c>
      <c r="C479" s="45" t="n">
        <v>422020.35</v>
      </c>
      <c r="D479" s="45" t="n">
        <v>228066.68</v>
      </c>
      <c r="E479" s="45" t="n">
        <v>0</v>
      </c>
      <c r="F479" s="45" t="n">
        <v>650087.03</v>
      </c>
      <c r="G479" s="45" t="n">
        <v>228066.68</v>
      </c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</row>
    <row r="480" customFormat="false" ht="11.25" hidden="false" customHeight="false" outlineLevel="0" collapsed="false">
      <c r="A480" s="39" t="s">
        <v>965</v>
      </c>
      <c r="B480" s="40" t="s">
        <v>966</v>
      </c>
      <c r="C480" s="41" t="n">
        <v>54700</v>
      </c>
      <c r="D480" s="41" t="n">
        <v>6532.11</v>
      </c>
      <c r="E480" s="42" t="n">
        <v>0</v>
      </c>
      <c r="F480" s="41" t="n">
        <v>61232.11</v>
      </c>
      <c r="G480" s="41" t="n">
        <v>6532.11</v>
      </c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</row>
    <row r="481" customFormat="false" ht="11.25" hidden="false" customHeight="false" outlineLevel="0" collapsed="false">
      <c r="A481" s="43" t="s">
        <v>967</v>
      </c>
      <c r="B481" s="44" t="s">
        <v>968</v>
      </c>
      <c r="C481" s="45" t="n">
        <v>54700</v>
      </c>
      <c r="D481" s="45" t="n">
        <v>6532.11</v>
      </c>
      <c r="E481" s="46" t="n">
        <v>0</v>
      </c>
      <c r="F481" s="45" t="n">
        <v>61232.11</v>
      </c>
      <c r="G481" s="45" t="n">
        <v>6532.11</v>
      </c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</row>
    <row r="482" customFormat="false" ht="11.25" hidden="false" customHeight="false" outlineLevel="0" collapsed="false">
      <c r="A482" s="39" t="s">
        <v>969</v>
      </c>
      <c r="B482" s="40" t="s">
        <v>970</v>
      </c>
      <c r="C482" s="41" t="n">
        <v>18451.07</v>
      </c>
      <c r="D482" s="41" t="n">
        <v>7411</v>
      </c>
      <c r="E482" s="42" t="n">
        <v>0</v>
      </c>
      <c r="F482" s="41" t="n">
        <v>25862.07</v>
      </c>
      <c r="G482" s="41" t="n">
        <v>7411</v>
      </c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</row>
    <row r="483" customFormat="false" ht="11.25" hidden="false" customHeight="false" outlineLevel="0" collapsed="false">
      <c r="A483" s="39" t="s">
        <v>971</v>
      </c>
      <c r="B483" s="40" t="s">
        <v>972</v>
      </c>
      <c r="C483" s="41" t="n">
        <v>1456</v>
      </c>
      <c r="D483" s="41" t="n">
        <v>0</v>
      </c>
      <c r="E483" s="42" t="n">
        <v>0</v>
      </c>
      <c r="F483" s="41" t="n">
        <v>1456</v>
      </c>
      <c r="G483" s="41" t="n">
        <v>0</v>
      </c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</row>
    <row r="484" customFormat="false" ht="11.25" hidden="false" customHeight="false" outlineLevel="0" collapsed="false">
      <c r="A484" s="43" t="s">
        <v>973</v>
      </c>
      <c r="B484" s="44" t="s">
        <v>974</v>
      </c>
      <c r="C484" s="45" t="n">
        <v>19907.07</v>
      </c>
      <c r="D484" s="45" t="n">
        <v>7411</v>
      </c>
      <c r="E484" s="46" t="n">
        <v>0</v>
      </c>
      <c r="F484" s="45" t="n">
        <v>27318.07</v>
      </c>
      <c r="G484" s="45" t="n">
        <v>7411</v>
      </c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</row>
    <row r="485" customFormat="false" ht="11.25" hidden="false" customHeight="false" outlineLevel="0" collapsed="false">
      <c r="A485" s="39" t="s">
        <v>975</v>
      </c>
      <c r="B485" s="40" t="s">
        <v>976</v>
      </c>
      <c r="C485" s="41" t="n">
        <v>236349.22</v>
      </c>
      <c r="D485" s="41" t="n">
        <v>228278.52</v>
      </c>
      <c r="E485" s="41" t="n">
        <v>0</v>
      </c>
      <c r="F485" s="41" t="n">
        <v>464627.74</v>
      </c>
      <c r="G485" s="41" t="n">
        <v>228278.52</v>
      </c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</row>
    <row r="486" customFormat="false" ht="11.25" hidden="false" customHeight="false" outlineLevel="0" collapsed="false">
      <c r="A486" s="43" t="s">
        <v>977</v>
      </c>
      <c r="B486" s="44" t="s">
        <v>978</v>
      </c>
      <c r="C486" s="45" t="n">
        <v>236349.22</v>
      </c>
      <c r="D486" s="45" t="n">
        <v>228278.52</v>
      </c>
      <c r="E486" s="45" t="n">
        <v>0</v>
      </c>
      <c r="F486" s="45" t="n">
        <v>464627.74</v>
      </c>
      <c r="G486" s="45" t="n">
        <v>228278.52</v>
      </c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</row>
    <row r="487" customFormat="false" ht="11.25" hidden="false" customHeight="false" outlineLevel="0" collapsed="false">
      <c r="A487" s="39" t="s">
        <v>979</v>
      </c>
      <c r="B487" s="40" t="s">
        <v>980</v>
      </c>
      <c r="C487" s="41" t="n">
        <v>15842</v>
      </c>
      <c r="D487" s="41" t="n">
        <v>3616</v>
      </c>
      <c r="E487" s="42" t="n">
        <v>0</v>
      </c>
      <c r="F487" s="41" t="n">
        <v>19458</v>
      </c>
      <c r="G487" s="41" t="n">
        <v>3616</v>
      </c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</row>
    <row r="488" customFormat="false" ht="11.25" hidden="false" customHeight="false" outlineLevel="0" collapsed="false">
      <c r="A488" s="39" t="s">
        <v>981</v>
      </c>
      <c r="B488" s="40" t="s">
        <v>982</v>
      </c>
      <c r="C488" s="41" t="n">
        <v>201694</v>
      </c>
      <c r="D488" s="41" t="n">
        <v>44714</v>
      </c>
      <c r="E488" s="42" t="n">
        <v>0</v>
      </c>
      <c r="F488" s="41" t="n">
        <v>246408</v>
      </c>
      <c r="G488" s="41" t="n">
        <v>44714</v>
      </c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</row>
    <row r="489" customFormat="false" ht="11.25" hidden="false" customHeight="false" outlineLevel="0" collapsed="false">
      <c r="A489" s="43" t="s">
        <v>983</v>
      </c>
      <c r="B489" s="44" t="s">
        <v>984</v>
      </c>
      <c r="C489" s="45" t="n">
        <v>217536</v>
      </c>
      <c r="D489" s="45" t="n">
        <v>48330</v>
      </c>
      <c r="E489" s="46" t="n">
        <v>0</v>
      </c>
      <c r="F489" s="45" t="n">
        <v>265866</v>
      </c>
      <c r="G489" s="45" t="n">
        <v>48330</v>
      </c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</row>
    <row r="490" customFormat="false" ht="11.25" hidden="false" customHeight="false" outlineLevel="0" collapsed="false">
      <c r="A490" s="43" t="s">
        <v>985</v>
      </c>
      <c r="B490" s="44" t="s">
        <v>986</v>
      </c>
      <c r="C490" s="45" t="n">
        <v>3873627.03</v>
      </c>
      <c r="D490" s="45" t="n">
        <v>1249208.01</v>
      </c>
      <c r="E490" s="45" t="n">
        <v>-13.64</v>
      </c>
      <c r="F490" s="45" t="n">
        <v>5122821.4</v>
      </c>
      <c r="G490" s="45" t="n">
        <v>1249194.37</v>
      </c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</row>
    <row r="491" customFormat="false" ht="11.25" hidden="false" customHeight="false" outlineLevel="0" collapsed="false">
      <c r="A491" s="43" t="s">
        <v>987</v>
      </c>
      <c r="B491" s="44" t="s">
        <v>988</v>
      </c>
      <c r="C491" s="45" t="n">
        <v>19882625.73</v>
      </c>
      <c r="D491" s="45" t="n">
        <v>5432841.59</v>
      </c>
      <c r="E491" s="45" t="n">
        <v>-21146.31</v>
      </c>
      <c r="F491" s="45" t="n">
        <v>25294321.01</v>
      </c>
      <c r="G491" s="45" t="n">
        <v>5411695.28</v>
      </c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</row>
    <row r="492" customFormat="false" ht="11.25" hidden="false" customHeight="false" outlineLevel="0" collapsed="false">
      <c r="A492" s="39" t="s">
        <v>989</v>
      </c>
      <c r="B492" s="40" t="s">
        <v>990</v>
      </c>
      <c r="C492" s="41" t="n">
        <v>1308000</v>
      </c>
      <c r="D492" s="41" t="n">
        <v>307500</v>
      </c>
      <c r="E492" s="42" t="n">
        <v>0</v>
      </c>
      <c r="F492" s="41" t="n">
        <v>1615500</v>
      </c>
      <c r="G492" s="41" t="n">
        <v>307500</v>
      </c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</row>
    <row r="493" customFormat="false" ht="11.25" hidden="false" customHeight="false" outlineLevel="0" collapsed="false">
      <c r="A493" s="43" t="s">
        <v>991</v>
      </c>
      <c r="B493" s="44" t="s">
        <v>992</v>
      </c>
      <c r="C493" s="45" t="n">
        <v>1308000</v>
      </c>
      <c r="D493" s="45" t="n">
        <v>307500</v>
      </c>
      <c r="E493" s="46" t="n">
        <v>0</v>
      </c>
      <c r="F493" s="45" t="n">
        <v>1615500</v>
      </c>
      <c r="G493" s="45" t="n">
        <v>307500</v>
      </c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</row>
    <row r="494" customFormat="false" ht="11.25" hidden="false" customHeight="false" outlineLevel="0" collapsed="false">
      <c r="A494" s="43" t="s">
        <v>993</v>
      </c>
      <c r="B494" s="44" t="s">
        <v>994</v>
      </c>
      <c r="C494" s="45" t="n">
        <v>1308000</v>
      </c>
      <c r="D494" s="45" t="n">
        <v>307500</v>
      </c>
      <c r="E494" s="46" t="n">
        <v>0</v>
      </c>
      <c r="F494" s="45" t="n">
        <v>1615500</v>
      </c>
      <c r="G494" s="45" t="n">
        <v>307500</v>
      </c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</row>
    <row r="495" customFormat="false" ht="11.25" hidden="false" customHeight="false" outlineLevel="0" collapsed="false">
      <c r="A495" s="39" t="s">
        <v>995</v>
      </c>
      <c r="B495" s="40" t="s">
        <v>996</v>
      </c>
      <c r="C495" s="41" t="n">
        <v>3310098.87</v>
      </c>
      <c r="D495" s="41" t="n">
        <v>544946.82</v>
      </c>
      <c r="E495" s="41" t="n">
        <v>-113401.97</v>
      </c>
      <c r="F495" s="41" t="n">
        <v>3741643.72</v>
      </c>
      <c r="G495" s="41" t="n">
        <v>431544.85</v>
      </c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</row>
    <row r="496" customFormat="false" ht="11.25" hidden="false" customHeight="false" outlineLevel="0" collapsed="false">
      <c r="A496" s="39" t="s">
        <v>997</v>
      </c>
      <c r="B496" s="40" t="s">
        <v>998</v>
      </c>
      <c r="C496" s="41" t="n">
        <v>34500</v>
      </c>
      <c r="D496" s="41" t="n">
        <v>2000</v>
      </c>
      <c r="E496" s="42" t="n">
        <v>0</v>
      </c>
      <c r="F496" s="41" t="n">
        <v>36500</v>
      </c>
      <c r="G496" s="41" t="n">
        <v>2000</v>
      </c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</row>
    <row r="497" customFormat="false" ht="11.25" hidden="false" customHeight="false" outlineLevel="0" collapsed="false">
      <c r="A497" s="39" t="s">
        <v>999</v>
      </c>
      <c r="B497" s="40" t="s">
        <v>1000</v>
      </c>
      <c r="C497" s="41" t="n">
        <v>83976.39</v>
      </c>
      <c r="D497" s="41" t="n">
        <v>29607.34</v>
      </c>
      <c r="E497" s="42" t="n">
        <v>0</v>
      </c>
      <c r="F497" s="41" t="n">
        <v>113583.73</v>
      </c>
      <c r="G497" s="41" t="n">
        <v>29607.34</v>
      </c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</row>
    <row r="498" customFormat="false" ht="11.25" hidden="false" customHeight="false" outlineLevel="0" collapsed="false">
      <c r="A498" s="43" t="s">
        <v>1001</v>
      </c>
      <c r="B498" s="44" t="s">
        <v>1002</v>
      </c>
      <c r="C498" s="45" t="n">
        <v>3428575.26</v>
      </c>
      <c r="D498" s="45" t="n">
        <v>576554.16</v>
      </c>
      <c r="E498" s="45" t="n">
        <v>-113401.97</v>
      </c>
      <c r="F498" s="45" t="n">
        <v>3891727.45</v>
      </c>
      <c r="G498" s="45" t="n">
        <v>463152.19</v>
      </c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</row>
    <row r="499" customFormat="false" ht="11.25" hidden="false" customHeight="false" outlineLevel="0" collapsed="false">
      <c r="A499" s="39" t="s">
        <v>1043</v>
      </c>
      <c r="B499" s="40" t="s">
        <v>1044</v>
      </c>
      <c r="C499" s="41" t="n">
        <v>0</v>
      </c>
      <c r="D499" s="41" t="n">
        <v>444000</v>
      </c>
      <c r="E499" s="42" t="n">
        <v>0</v>
      </c>
      <c r="F499" s="41" t="n">
        <v>444000</v>
      </c>
      <c r="G499" s="41" t="n">
        <v>444000</v>
      </c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</row>
    <row r="500" customFormat="false" ht="11.25" hidden="false" customHeight="false" outlineLevel="0" collapsed="false">
      <c r="A500" s="43" t="s">
        <v>1045</v>
      </c>
      <c r="B500" s="44" t="s">
        <v>1044</v>
      </c>
      <c r="C500" s="45" t="n">
        <v>0</v>
      </c>
      <c r="D500" s="45" t="n">
        <v>444000</v>
      </c>
      <c r="E500" s="46" t="n">
        <v>0</v>
      </c>
      <c r="F500" s="45" t="n">
        <v>444000</v>
      </c>
      <c r="G500" s="45" t="n">
        <v>444000</v>
      </c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</row>
    <row r="501" customFormat="false" ht="11.25" hidden="false" customHeight="false" outlineLevel="0" collapsed="false">
      <c r="A501" s="43" t="s">
        <v>1003</v>
      </c>
      <c r="B501" s="44" t="s">
        <v>1004</v>
      </c>
      <c r="C501" s="45" t="n">
        <v>3428575.26</v>
      </c>
      <c r="D501" s="45" t="n">
        <v>1020554.16</v>
      </c>
      <c r="E501" s="45" t="n">
        <v>-113401.97</v>
      </c>
      <c r="F501" s="45" t="n">
        <v>4335727.45</v>
      </c>
      <c r="G501" s="45" t="n">
        <v>907152.19</v>
      </c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</row>
    <row r="502" customFormat="false" ht="11.25" hidden="false" customHeight="false" outlineLevel="0" collapsed="false">
      <c r="A502" s="39" t="s">
        <v>1005</v>
      </c>
      <c r="B502" s="40" t="s">
        <v>1006</v>
      </c>
      <c r="C502" s="41" t="n">
        <v>36480</v>
      </c>
      <c r="D502" s="41" t="n">
        <v>9120</v>
      </c>
      <c r="E502" s="42" t="n">
        <v>0</v>
      </c>
      <c r="F502" s="41" t="n">
        <v>45600</v>
      </c>
      <c r="G502" s="41" t="n">
        <v>9120</v>
      </c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</row>
    <row r="503" customFormat="false" ht="11.25" hidden="false" customHeight="false" outlineLevel="0" collapsed="false">
      <c r="A503" s="43" t="s">
        <v>1007</v>
      </c>
      <c r="B503" s="44" t="s">
        <v>1006</v>
      </c>
      <c r="C503" s="45" t="n">
        <v>36480</v>
      </c>
      <c r="D503" s="45" t="n">
        <v>9120</v>
      </c>
      <c r="E503" s="46" t="n">
        <v>0</v>
      </c>
      <c r="F503" s="45" t="n">
        <v>45600</v>
      </c>
      <c r="G503" s="45" t="n">
        <v>9120</v>
      </c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</row>
    <row r="504" customFormat="false" ht="11.25" hidden="false" customHeight="false" outlineLevel="0" collapsed="false">
      <c r="A504" s="43" t="s">
        <v>1008</v>
      </c>
      <c r="B504" s="44" t="s">
        <v>1009</v>
      </c>
      <c r="C504" s="45" t="n">
        <v>36480</v>
      </c>
      <c r="D504" s="45" t="n">
        <v>9120</v>
      </c>
      <c r="E504" s="46" t="n">
        <v>0</v>
      </c>
      <c r="F504" s="45" t="n">
        <v>45600</v>
      </c>
      <c r="G504" s="45" t="n">
        <v>9120</v>
      </c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</row>
    <row r="505" customFormat="false" ht="11.25" hidden="false" customHeight="false" outlineLevel="0" collapsed="false">
      <c r="A505" s="43" t="s">
        <v>1010</v>
      </c>
      <c r="B505" s="44" t="s">
        <v>1011</v>
      </c>
      <c r="C505" s="45" t="n">
        <v>4773055.26</v>
      </c>
      <c r="D505" s="45" t="n">
        <v>1337174.16</v>
      </c>
      <c r="E505" s="45" t="n">
        <v>-113401.97</v>
      </c>
      <c r="F505" s="45" t="n">
        <v>5996827.45</v>
      </c>
      <c r="G505" s="45" t="n">
        <v>1223772.19</v>
      </c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</row>
    <row r="506" customFormat="false" ht="11.25" hidden="false" customHeight="false" outlineLevel="0" collapsed="false">
      <c r="A506" s="39" t="s">
        <v>1012</v>
      </c>
      <c r="B506" s="40" t="s">
        <v>1013</v>
      </c>
      <c r="C506" s="41" t="n">
        <v>15950</v>
      </c>
      <c r="D506" s="41" t="n">
        <v>0</v>
      </c>
      <c r="E506" s="42" t="n">
        <v>0</v>
      </c>
      <c r="F506" s="41" t="n">
        <v>15950</v>
      </c>
      <c r="G506" s="41" t="n">
        <v>0</v>
      </c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</row>
    <row r="507" customFormat="false" ht="11.25" hidden="false" customHeight="false" outlineLevel="0" collapsed="false">
      <c r="A507" s="39" t="s">
        <v>1014</v>
      </c>
      <c r="B507" s="40" t="s">
        <v>1015</v>
      </c>
      <c r="C507" s="41" t="n">
        <v>37210</v>
      </c>
      <c r="D507" s="41" t="n">
        <v>0</v>
      </c>
      <c r="E507" s="42" t="n">
        <v>0</v>
      </c>
      <c r="F507" s="41" t="n">
        <v>37210</v>
      </c>
      <c r="G507" s="41" t="n">
        <v>0</v>
      </c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</row>
    <row r="508" customFormat="false" ht="11.25" hidden="false" customHeight="false" outlineLevel="0" collapsed="false">
      <c r="A508" s="43" t="s">
        <v>1016</v>
      </c>
      <c r="B508" s="44" t="s">
        <v>1017</v>
      </c>
      <c r="C508" s="45" t="n">
        <v>53160</v>
      </c>
      <c r="D508" s="45" t="n">
        <v>0</v>
      </c>
      <c r="E508" s="46" t="n">
        <v>0</v>
      </c>
      <c r="F508" s="45" t="n">
        <v>53160</v>
      </c>
      <c r="G508" s="45" t="n">
        <v>0</v>
      </c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</row>
    <row r="509" customFormat="false" ht="11.25" hidden="false" customHeight="false" outlineLevel="0" collapsed="false">
      <c r="A509" s="43" t="s">
        <v>1018</v>
      </c>
      <c r="B509" s="44" t="s">
        <v>804</v>
      </c>
      <c r="C509" s="45" t="n">
        <v>53160</v>
      </c>
      <c r="D509" s="45" t="n">
        <v>0</v>
      </c>
      <c r="E509" s="46" t="n">
        <v>0</v>
      </c>
      <c r="F509" s="45" t="n">
        <v>53160</v>
      </c>
      <c r="G509" s="45" t="n">
        <v>0</v>
      </c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</row>
    <row r="510" customFormat="false" ht="11.25" hidden="false" customHeight="false" outlineLevel="0" collapsed="false">
      <c r="A510" s="43" t="s">
        <v>1019</v>
      </c>
      <c r="B510" s="44" t="s">
        <v>1020</v>
      </c>
      <c r="C510" s="45" t="n">
        <v>53160</v>
      </c>
      <c r="D510" s="45" t="n">
        <v>0</v>
      </c>
      <c r="E510" s="46" t="n">
        <v>0</v>
      </c>
      <c r="F510" s="45" t="n">
        <v>53160</v>
      </c>
      <c r="G510" s="45" t="n">
        <v>0</v>
      </c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</row>
    <row r="511" customFormat="false" ht="11.25" hidden="false" customHeight="false" outlineLevel="0" collapsed="false">
      <c r="A511" s="43" t="s">
        <v>1021</v>
      </c>
      <c r="B511" s="44" t="s">
        <v>1022</v>
      </c>
      <c r="C511" s="45" t="n">
        <v>24708840.99</v>
      </c>
      <c r="D511" s="45" t="n">
        <v>6770015.75</v>
      </c>
      <c r="E511" s="45" t="n">
        <v>-134548.28</v>
      </c>
      <c r="F511" s="45" t="n">
        <v>31344308.46</v>
      </c>
      <c r="G511" s="45" t="n">
        <v>6635467.47</v>
      </c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</row>
    <row r="512" customFormat="false" ht="11.25" hidden="false" customHeight="false" outlineLevel="0" collapsed="false">
      <c r="A512" s="48" t="s">
        <v>1023</v>
      </c>
      <c r="B512" s="48"/>
      <c r="C512" s="49" t="n">
        <v>-12645740.3</v>
      </c>
      <c r="D512" s="49" t="n">
        <v>6777955.78</v>
      </c>
      <c r="E512" s="49" t="n">
        <v>-11337755.58</v>
      </c>
      <c r="F512" s="49" t="n">
        <v>-17205540.1</v>
      </c>
      <c r="G512" s="49" t="n">
        <v>-4559799.8</v>
      </c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</row>
    <row r="513" customFormat="false" ht="11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</row>
    <row r="514" customFormat="false" ht="11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</row>
    <row r="515" customFormat="false" ht="11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</row>
    <row r="516" customFormat="false" ht="11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</row>
    <row r="517" customFormat="false" ht="11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</row>
    <row r="518" customFormat="false" ht="11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</row>
    <row r="519" customFormat="false" ht="11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</row>
    <row r="520" customFormat="false" ht="11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</row>
    <row r="521" customFormat="false" ht="11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</row>
    <row r="522" customFormat="false" ht="11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</row>
    <row r="523" customFormat="false" ht="11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</row>
    <row r="524" customFormat="false" ht="11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</row>
    <row r="525" customFormat="false" ht="11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</row>
    <row r="526" customFormat="false" ht="11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</row>
    <row r="527" customFormat="false" ht="11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</row>
    <row r="528" customFormat="false" ht="11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</row>
    <row r="529" customFormat="false" ht="11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</row>
    <row r="530" customFormat="false" ht="11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</row>
    <row r="531" customFormat="false" ht="11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</row>
    <row r="532" customFormat="false" ht="11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</row>
    <row r="533" customFormat="false" ht="11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</row>
    <row r="534" customFormat="false" ht="11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</row>
    <row r="535" customFormat="false" ht="11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</row>
    <row r="536" customFormat="false" ht="11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</row>
    <row r="537" customFormat="false" ht="11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</row>
    <row r="538" customFormat="false" ht="11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</row>
    <row r="539" customFormat="false" ht="11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</row>
    <row r="540" customFormat="false" ht="11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</row>
    <row r="541" customFormat="false" ht="11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</row>
    <row r="542" customFormat="false" ht="11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</row>
    <row r="543" customFormat="false" ht="11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</row>
    <row r="544" customFormat="false" ht="11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</row>
    <row r="545" customFormat="false" ht="11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</row>
    <row r="546" customFormat="false" ht="11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</row>
    <row r="547" customFormat="false" ht="11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</row>
    <row r="548" customFormat="false" ht="11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</row>
    <row r="549" customFormat="false" ht="11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</row>
    <row r="550" customFormat="false" ht="11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</row>
    <row r="551" customFormat="false" ht="11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</row>
    <row r="552" customFormat="false" ht="11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</row>
    <row r="553" customFormat="false" ht="11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</row>
    <row r="554" customFormat="false" ht="11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</row>
    <row r="555" customFormat="false" ht="11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</row>
    <row r="556" customFormat="false" ht="11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</row>
    <row r="557" customFormat="false" ht="11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</row>
    <row r="558" customFormat="false" ht="11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</row>
    <row r="559" customFormat="false" ht="11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</row>
    <row r="560" customFormat="false" ht="11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</row>
    <row r="561" customFormat="false" ht="11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</row>
    <row r="562" customFormat="false" ht="11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</row>
    <row r="563" customFormat="false" ht="11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</row>
    <row r="564" customFormat="false" ht="11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</row>
    <row r="565" customFormat="false" ht="11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</row>
    <row r="566" customFormat="false" ht="11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</row>
    <row r="567" customFormat="false" ht="11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</row>
    <row r="568" customFormat="false" ht="11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</row>
    <row r="569" customFormat="false" ht="11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</row>
    <row r="570" customFormat="false" ht="11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</row>
    <row r="571" customFormat="false" ht="11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</row>
    <row r="572" customFormat="false" ht="11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</row>
    <row r="573" customFormat="false" ht="11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</row>
    <row r="574" customFormat="false" ht="11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</row>
    <row r="575" customFormat="false" ht="11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</row>
    <row r="576" customFormat="false" ht="11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</row>
    <row r="577" customFormat="false" ht="11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</row>
    <row r="578" customFormat="false" ht="11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</row>
    <row r="579" customFormat="false" ht="11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</row>
    <row r="580" customFormat="false" ht="11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</row>
    <row r="581" customFormat="false" ht="11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</row>
    <row r="582" customFormat="false" ht="11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</row>
    <row r="583" customFormat="false" ht="11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</row>
    <row r="584" customFormat="false" ht="11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</row>
    <row r="585" customFormat="false" ht="11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</row>
    <row r="586" customFormat="false" ht="11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</row>
    <row r="587" customFormat="false" ht="11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</row>
    <row r="588" customFormat="false" ht="11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</row>
    <row r="589" customFormat="false" ht="11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</row>
    <row r="590" customFormat="false" ht="11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</row>
    <row r="591" customFormat="false" ht="11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</row>
    <row r="592" customFormat="false" ht="11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</row>
    <row r="593" customFormat="false" ht="11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</row>
    <row r="594" customFormat="false" ht="11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</row>
    <row r="595" customFormat="false" ht="11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</row>
    <row r="596" customFormat="false" ht="11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</row>
    <row r="597" customFormat="false" ht="11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</row>
    <row r="598" customFormat="false" ht="11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</row>
    <row r="599" customFormat="false" ht="11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</row>
    <row r="600" customFormat="false" ht="11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</row>
    <row r="601" customFormat="false" ht="11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</row>
    <row r="602" customFormat="false" ht="11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</row>
    <row r="603" customFormat="false" ht="11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</row>
    <row r="604" customFormat="false" ht="11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</row>
    <row r="605" customFormat="false" ht="11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</row>
    <row r="606" customFormat="false" ht="11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</row>
    <row r="607" customFormat="false" ht="11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</row>
    <row r="608" customFormat="false" ht="11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</row>
    <row r="609" customFormat="false" ht="11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</row>
    <row r="610" customFormat="false" ht="11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</row>
    <row r="611" customFormat="false" ht="11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</row>
    <row r="612" customFormat="false" ht="11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</row>
    <row r="613" customFormat="false" ht="11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</row>
    <row r="614" customFormat="false" ht="11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</row>
    <row r="615" customFormat="false" ht="11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</row>
    <row r="616" customFormat="false" ht="11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</row>
    <row r="617" customFormat="false" ht="11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</row>
    <row r="618" customFormat="false" ht="11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</row>
    <row r="619" customFormat="false" ht="11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</row>
    <row r="620" customFormat="false" ht="11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</row>
    <row r="621" customFormat="false" ht="11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</row>
    <row r="622" customFormat="false" ht="11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</row>
    <row r="623" customFormat="false" ht="11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</row>
    <row r="624" customFormat="false" ht="11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</row>
    <row r="625" customFormat="false" ht="11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</row>
    <row r="626" customFormat="false" ht="11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</row>
    <row r="627" customFormat="false" ht="11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</row>
    <row r="628" customFormat="false" ht="11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</row>
    <row r="629" customFormat="false" ht="11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</row>
    <row r="630" customFormat="false" ht="11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</row>
    <row r="631" customFormat="false" ht="11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</row>
    <row r="632" customFormat="false" ht="11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</row>
    <row r="633" customFormat="false" ht="11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</row>
    <row r="634" customFormat="false" ht="11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</row>
    <row r="635" customFormat="false" ht="11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</row>
    <row r="636" customFormat="false" ht="11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</row>
    <row r="637" customFormat="false" ht="11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</row>
    <row r="638" customFormat="false" ht="11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</row>
    <row r="639" customFormat="false" ht="11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</row>
    <row r="640" customFormat="false" ht="11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</row>
    <row r="641" customFormat="false" ht="11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</row>
    <row r="642" customFormat="false" ht="11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</row>
    <row r="643" customFormat="false" ht="11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</row>
    <row r="644" customFormat="false" ht="11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</row>
    <row r="645" customFormat="false" ht="11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</row>
    <row r="646" customFormat="false" ht="11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</row>
    <row r="647" customFormat="false" ht="11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</row>
    <row r="648" customFormat="false" ht="11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</row>
    <row r="649" customFormat="false" ht="11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</row>
    <row r="650" customFormat="false" ht="11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</row>
    <row r="651" customFormat="false" ht="11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</row>
    <row r="652" customFormat="false" ht="11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</row>
    <row r="653" customFormat="false" ht="11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</row>
    <row r="654" customFormat="false" ht="11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</row>
    <row r="655" customFormat="false" ht="11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</row>
    <row r="656" customFormat="false" ht="11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</row>
    <row r="657" customFormat="false" ht="11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</row>
    <row r="658" customFormat="false" ht="11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</row>
    <row r="659" customFormat="false" ht="11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</row>
    <row r="660" customFormat="false" ht="11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</row>
    <row r="661" customFormat="false" ht="11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</row>
    <row r="662" customFormat="false" ht="11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</row>
    <row r="663" customFormat="false" ht="11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</row>
    <row r="664" customFormat="false" ht="11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</row>
    <row r="665" customFormat="false" ht="11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</row>
    <row r="666" customFormat="false" ht="11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</row>
    <row r="667" customFormat="false" ht="11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</row>
    <row r="668" customFormat="false" ht="11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</row>
    <row r="669" customFormat="false" ht="11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</row>
    <row r="670" customFormat="false" ht="11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</row>
    <row r="671" customFormat="false" ht="11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</row>
    <row r="672" customFormat="false" ht="11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</row>
    <row r="673" customFormat="false" ht="11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</row>
    <row r="674" customFormat="false" ht="11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</row>
    <row r="675" customFormat="false" ht="11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</row>
    <row r="676" customFormat="false" ht="11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</row>
    <row r="677" customFormat="false" ht="11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</row>
    <row r="678" customFormat="false" ht="11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</row>
    <row r="679" customFormat="false" ht="11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</row>
    <row r="680" customFormat="false" ht="11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</row>
    <row r="681" customFormat="false" ht="11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</row>
    <row r="682" customFormat="false" ht="11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</row>
    <row r="683" customFormat="false" ht="11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</row>
    <row r="684" customFormat="false" ht="11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</row>
    <row r="685" customFormat="false" ht="11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</row>
    <row r="686" customFormat="false" ht="11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</row>
    <row r="687" customFormat="false" ht="11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</row>
    <row r="688" customFormat="false" ht="11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</row>
    <row r="689" customFormat="false" ht="11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</row>
    <row r="690" customFormat="false" ht="11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</row>
    <row r="691" customFormat="false" ht="11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</row>
    <row r="692" customFormat="false" ht="11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</row>
    <row r="693" customFormat="false" ht="11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</row>
    <row r="694" customFormat="false" ht="11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</row>
    <row r="695" customFormat="false" ht="11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</row>
    <row r="696" customFormat="false" ht="11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</row>
    <row r="697" customFormat="false" ht="11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</row>
    <row r="698" customFormat="false" ht="11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</row>
    <row r="699" customFormat="false" ht="11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</row>
    <row r="700" customFormat="false" ht="11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</row>
    <row r="701" customFormat="false" ht="11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</row>
    <row r="702" customFormat="false" ht="11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</row>
    <row r="703" customFormat="false" ht="11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</row>
    <row r="704" customFormat="false" ht="11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</row>
    <row r="705" customFormat="false" ht="11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</row>
    <row r="706" customFormat="false" ht="11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</row>
    <row r="707" customFormat="false" ht="11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</row>
    <row r="708" customFormat="false" ht="11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</row>
    <row r="709" customFormat="false" ht="11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</row>
    <row r="710" customFormat="false" ht="11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</row>
    <row r="711" customFormat="false" ht="11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</row>
    <row r="712" customFormat="false" ht="11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</row>
    <row r="713" customFormat="false" ht="11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</row>
    <row r="714" customFormat="false" ht="11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</row>
    <row r="715" customFormat="false" ht="11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</row>
    <row r="716" customFormat="false" ht="11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</row>
    <row r="717" customFormat="false" ht="11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</row>
    <row r="718" customFormat="false" ht="11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</row>
    <row r="719" customFormat="false" ht="11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</row>
    <row r="720" customFormat="false" ht="11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</row>
    <row r="721" customFormat="false" ht="11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</row>
    <row r="722" customFormat="false" ht="11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</row>
    <row r="723" customFormat="false" ht="11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</row>
    <row r="724" customFormat="false" ht="11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</row>
    <row r="725" customFormat="false" ht="11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</row>
    <row r="726" customFormat="false" ht="11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</row>
    <row r="727" customFormat="false" ht="11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</row>
    <row r="728" customFormat="false" ht="11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</row>
    <row r="729" customFormat="false" ht="11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</row>
    <row r="730" customFormat="false" ht="11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</row>
    <row r="731" customFormat="false" ht="11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</row>
    <row r="732" customFormat="false" ht="11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</row>
    <row r="733" customFormat="false" ht="11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</row>
    <row r="734" customFormat="false" ht="11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</row>
    <row r="735" customFormat="false" ht="11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</row>
    <row r="736" customFormat="false" ht="11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</row>
    <row r="737" customFormat="false" ht="11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</row>
    <row r="738" customFormat="false" ht="11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</row>
    <row r="739" customFormat="false" ht="11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</row>
    <row r="740" customFormat="false" ht="11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</row>
    <row r="741" customFormat="false" ht="11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</row>
    <row r="742" customFormat="false" ht="11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</row>
    <row r="743" customFormat="false" ht="11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</row>
    <row r="744" customFormat="false" ht="11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</row>
    <row r="745" customFormat="false" ht="11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</row>
    <row r="746" customFormat="false" ht="11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</row>
    <row r="747" customFormat="false" ht="11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</row>
    <row r="748" customFormat="false" ht="11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</row>
    <row r="749" customFormat="false" ht="11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</row>
    <row r="750" customFormat="false" ht="11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</row>
    <row r="751" customFormat="false" ht="11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</row>
    <row r="752" customFormat="false" ht="11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</row>
    <row r="753" customFormat="false" ht="11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</row>
    <row r="754" customFormat="false" ht="11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</row>
    <row r="755" customFormat="false" ht="11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</row>
    <row r="756" customFormat="false" ht="11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</row>
    <row r="757" customFormat="false" ht="11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</row>
    <row r="758" customFormat="false" ht="11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</row>
    <row r="759" customFormat="false" ht="11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</row>
    <row r="760" customFormat="false" ht="11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</row>
    <row r="761" customFormat="false" ht="11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</row>
    <row r="762" customFormat="false" ht="11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</row>
    <row r="763" customFormat="false" ht="11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</row>
    <row r="764" customFormat="false" ht="11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</row>
    <row r="765" customFormat="false" ht="11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</row>
    <row r="766" customFormat="false" ht="11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</row>
    <row r="767" customFormat="false" ht="11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</row>
    <row r="768" customFormat="false" ht="11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</row>
    <row r="769" customFormat="false" ht="11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</row>
    <row r="770" customFormat="false" ht="11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</row>
    <row r="771" customFormat="false" ht="11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</row>
    <row r="772" customFormat="false" ht="11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</row>
    <row r="773" customFormat="false" ht="11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</row>
    <row r="774" customFormat="false" ht="11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</row>
    <row r="775" customFormat="false" ht="11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</row>
    <row r="776" customFormat="false" ht="11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</row>
    <row r="777" customFormat="false" ht="11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</row>
    <row r="778" customFormat="false" ht="11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</row>
    <row r="779" customFormat="false" ht="11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</row>
    <row r="780" customFormat="false" ht="11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</row>
    <row r="781" customFormat="false" ht="11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</row>
    <row r="782" customFormat="false" ht="11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</row>
    <row r="783" customFormat="false" ht="11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</row>
    <row r="784" customFormat="false" ht="11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</row>
    <row r="785" customFormat="false" ht="11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</row>
    <row r="786" customFormat="false" ht="11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</row>
    <row r="787" customFormat="false" ht="11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</row>
    <row r="788" customFormat="false" ht="11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</row>
    <row r="789" customFormat="false" ht="11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</row>
    <row r="790" customFormat="false" ht="11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</row>
    <row r="791" customFormat="false" ht="11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</row>
    <row r="792" customFormat="false" ht="11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</row>
    <row r="793" customFormat="false" ht="11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</row>
    <row r="794" customFormat="false" ht="11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</row>
    <row r="795" customFormat="false" ht="11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</row>
    <row r="796" customFormat="false" ht="11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</row>
    <row r="797" customFormat="false" ht="11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</row>
    <row r="798" customFormat="false" ht="11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</row>
    <row r="799" customFormat="false" ht="11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</row>
    <row r="800" customFormat="false" ht="11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</row>
    <row r="801" customFormat="false" ht="11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</row>
    <row r="802" customFormat="false" ht="11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</row>
    <row r="803" customFormat="false" ht="11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</row>
    <row r="804" customFormat="false" ht="11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</row>
    <row r="805" customFormat="false" ht="11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</row>
    <row r="806" customFormat="false" ht="11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</row>
    <row r="807" customFormat="false" ht="11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</row>
    <row r="808" customFormat="false" ht="11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</row>
    <row r="809" customFormat="false" ht="11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</row>
    <row r="810" customFormat="false" ht="11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</row>
    <row r="811" customFormat="false" ht="11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</row>
    <row r="812" customFormat="false" ht="11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</row>
    <row r="813" customFormat="false" ht="11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</row>
    <row r="814" customFormat="false" ht="11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</row>
    <row r="815" customFormat="false" ht="11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</row>
    <row r="816" customFormat="false" ht="11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</row>
    <row r="817" customFormat="false" ht="11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</row>
    <row r="818" customFormat="false" ht="11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</row>
    <row r="819" customFormat="false" ht="11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</row>
    <row r="820" customFormat="false" ht="11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</row>
    <row r="821" customFormat="false" ht="11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</row>
    <row r="822" customFormat="false" ht="11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</row>
    <row r="823" customFormat="false" ht="11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</row>
    <row r="824" customFormat="false" ht="11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</row>
    <row r="825" customFormat="false" ht="11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</row>
    <row r="826" customFormat="false" ht="11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</row>
    <row r="827" customFormat="false" ht="11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</row>
    <row r="828" customFormat="false" ht="11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</row>
    <row r="829" customFormat="false" ht="11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</row>
    <row r="830" customFormat="false" ht="11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</row>
    <row r="831" customFormat="false" ht="11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</row>
    <row r="832" customFormat="false" ht="11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</row>
    <row r="833" customFormat="false" ht="11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</row>
    <row r="834" customFormat="false" ht="11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</row>
    <row r="835" customFormat="false" ht="11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</row>
    <row r="836" customFormat="false" ht="11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</row>
    <row r="837" customFormat="false" ht="11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</row>
    <row r="838" customFormat="false" ht="11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</row>
    <row r="839" customFormat="false" ht="11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</row>
    <row r="840" customFormat="false" ht="11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</row>
    <row r="841" customFormat="false" ht="11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</row>
    <row r="842" customFormat="false" ht="11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</row>
    <row r="843" customFormat="false" ht="11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</row>
    <row r="844" customFormat="false" ht="11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</row>
    <row r="845" customFormat="false" ht="11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</row>
    <row r="846" customFormat="false" ht="11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</row>
    <row r="847" customFormat="false" ht="11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</row>
    <row r="848" customFormat="false" ht="11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</row>
    <row r="849" customFormat="false" ht="11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</row>
    <row r="850" customFormat="false" ht="11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</row>
    <row r="851" customFormat="false" ht="11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</row>
    <row r="852" customFormat="false" ht="11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</row>
    <row r="853" customFormat="false" ht="11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</row>
    <row r="854" customFormat="false" ht="11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</row>
    <row r="855" customFormat="false" ht="11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</row>
    <row r="856" customFormat="false" ht="11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</row>
    <row r="857" customFormat="false" ht="11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</row>
    <row r="858" customFormat="false" ht="11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</row>
    <row r="859" customFormat="false" ht="11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</row>
    <row r="860" customFormat="false" ht="11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</row>
    <row r="861" customFormat="false" ht="11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</row>
    <row r="862" customFormat="false" ht="11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</row>
    <row r="863" customFormat="false" ht="11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</row>
    <row r="864" customFormat="false" ht="11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</row>
    <row r="865" customFormat="false" ht="11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</row>
    <row r="866" customFormat="false" ht="11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</row>
    <row r="867" customFormat="false" ht="11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</row>
    <row r="868" customFormat="false" ht="11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</row>
    <row r="869" customFormat="false" ht="11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</row>
    <row r="870" customFormat="false" ht="11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</row>
    <row r="871" customFormat="false" ht="11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</row>
    <row r="872" customFormat="false" ht="11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</row>
    <row r="873" customFormat="false" ht="11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</row>
    <row r="874" customFormat="false" ht="11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</row>
    <row r="875" customFormat="false" ht="11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</row>
    <row r="876" customFormat="false" ht="11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</row>
    <row r="877" customFormat="false" ht="11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</row>
    <row r="878" customFormat="false" ht="11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</row>
    <row r="879" customFormat="false" ht="11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</row>
    <row r="880" customFormat="false" ht="11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</row>
    <row r="881" customFormat="false" ht="11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</row>
    <row r="882" customFormat="false" ht="11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</row>
    <row r="883" customFormat="false" ht="11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</row>
    <row r="884" customFormat="false" ht="11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</row>
    <row r="885" customFormat="false" ht="11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</row>
    <row r="886" customFormat="false" ht="11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</row>
    <row r="887" customFormat="false" ht="11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</row>
    <row r="888" customFormat="false" ht="11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</row>
    <row r="889" customFormat="false" ht="11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</row>
    <row r="890" customFormat="false" ht="11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</row>
    <row r="891" customFormat="false" ht="11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</row>
    <row r="892" customFormat="false" ht="11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</row>
    <row r="893" customFormat="false" ht="11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</row>
    <row r="894" customFormat="false" ht="11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</row>
    <row r="895" customFormat="false" ht="11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</row>
    <row r="896" customFormat="false" ht="11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</row>
    <row r="897" customFormat="false" ht="11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</row>
    <row r="898" customFormat="false" ht="11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</row>
    <row r="899" customFormat="false" ht="11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</row>
    <row r="900" customFormat="false" ht="11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</row>
    <row r="901" customFormat="false" ht="11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</row>
    <row r="902" customFormat="false" ht="11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</row>
    <row r="903" customFormat="false" ht="11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</row>
    <row r="904" customFormat="false" ht="11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</row>
    <row r="905" customFormat="false" ht="11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</row>
    <row r="906" customFormat="false" ht="11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</row>
    <row r="907" customFormat="false" ht="11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</row>
    <row r="908" customFormat="false" ht="11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</row>
    <row r="909" customFormat="false" ht="11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</row>
    <row r="910" customFormat="false" ht="11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</row>
    <row r="911" customFormat="false" ht="11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</row>
    <row r="912" customFormat="false" ht="11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</row>
    <row r="913" customFormat="false" ht="11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</row>
    <row r="914" customFormat="false" ht="11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</row>
    <row r="915" customFormat="false" ht="11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</row>
    <row r="916" customFormat="false" ht="11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</row>
    <row r="917" customFormat="false" ht="11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</row>
    <row r="918" customFormat="false" ht="11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</row>
    <row r="919" customFormat="false" ht="11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</row>
    <row r="920" customFormat="false" ht="11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</row>
    <row r="921" customFormat="false" ht="11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</row>
    <row r="922" customFormat="false" ht="11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</row>
    <row r="923" customFormat="false" ht="11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</row>
    <row r="924" customFormat="false" ht="11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</row>
    <row r="925" customFormat="false" ht="11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</row>
    <row r="926" customFormat="false" ht="11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</row>
    <row r="927" customFormat="false" ht="11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</row>
    <row r="928" customFormat="false" ht="11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</row>
    <row r="929" customFormat="false" ht="11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</row>
    <row r="930" customFormat="false" ht="11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</row>
    <row r="931" customFormat="false" ht="11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</row>
    <row r="932" customFormat="false" ht="11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</row>
    <row r="933" customFormat="false" ht="11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</row>
    <row r="934" customFormat="false" ht="11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</row>
    <row r="935" customFormat="false" ht="11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</row>
    <row r="936" customFormat="false" ht="11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</row>
    <row r="937" customFormat="false" ht="11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</row>
    <row r="938" customFormat="false" ht="11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</row>
    <row r="939" customFormat="false" ht="11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</row>
    <row r="940" customFormat="false" ht="11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</row>
    <row r="941" customFormat="false" ht="11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</row>
    <row r="942" customFormat="false" ht="11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</row>
    <row r="943" customFormat="false" ht="11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</row>
    <row r="944" customFormat="false" ht="11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</row>
    <row r="945" customFormat="false" ht="11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</row>
    <row r="946" customFormat="false" ht="11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</row>
    <row r="947" customFormat="false" ht="11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</row>
    <row r="948" customFormat="false" ht="11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</row>
    <row r="949" customFormat="false" ht="11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</row>
    <row r="950" customFormat="false" ht="11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</row>
    <row r="951" customFormat="false" ht="11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</row>
    <row r="952" customFormat="false" ht="11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</row>
    <row r="953" customFormat="false" ht="11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</row>
    <row r="954" customFormat="false" ht="11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</row>
    <row r="955" customFormat="false" ht="11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</row>
    <row r="956" customFormat="false" ht="11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</row>
    <row r="957" customFormat="false" ht="11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</row>
    <row r="958" customFormat="false" ht="11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</row>
    <row r="959" customFormat="false" ht="11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</row>
    <row r="960" customFormat="false" ht="11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</row>
    <row r="961" customFormat="false" ht="11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</row>
    <row r="962" customFormat="false" ht="11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</row>
    <row r="963" customFormat="false" ht="11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</row>
    <row r="964" customFormat="false" ht="11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</row>
    <row r="965" customFormat="false" ht="11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</row>
    <row r="966" customFormat="false" ht="11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</row>
    <row r="967" customFormat="false" ht="11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</row>
    <row r="968" customFormat="false" ht="11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</row>
    <row r="969" customFormat="false" ht="11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</row>
    <row r="970" customFormat="false" ht="11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</row>
    <row r="971" customFormat="false" ht="11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</row>
    <row r="972" customFormat="false" ht="11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</row>
    <row r="973" customFormat="false" ht="11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</row>
    <row r="974" customFormat="false" ht="11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</row>
    <row r="975" customFormat="false" ht="11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</row>
    <row r="976" customFormat="false" ht="11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</row>
    <row r="977" customFormat="false" ht="11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</row>
    <row r="978" customFormat="false" ht="11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</row>
    <row r="979" customFormat="false" ht="11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</row>
    <row r="980" customFormat="false" ht="11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</row>
    <row r="981" customFormat="false" ht="11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</row>
    <row r="982" customFormat="false" ht="11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</row>
    <row r="983" customFormat="false" ht="11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</row>
    <row r="984" customFormat="false" ht="11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</row>
    <row r="985" customFormat="false" ht="11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</row>
    <row r="986" customFormat="false" ht="11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</row>
    <row r="987" customFormat="false" ht="11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</row>
    <row r="988" customFormat="false" ht="11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</row>
    <row r="989" customFormat="false" ht="11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</row>
    <row r="990" customFormat="false" ht="11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</row>
    <row r="991" customFormat="false" ht="11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</row>
    <row r="992" customFormat="false" ht="11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</row>
    <row r="993" customFormat="false" ht="11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</row>
    <row r="994" customFormat="false" ht="11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</row>
    <row r="995" customFormat="false" ht="11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</row>
    <row r="996" customFormat="false" ht="11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</row>
    <row r="997" customFormat="false" ht="11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</row>
    <row r="998" customFormat="false" ht="11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</row>
    <row r="999" customFormat="false" ht="11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</row>
    <row r="1000" customFormat="false" ht="11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</row>
    <row r="1001" customFormat="false" ht="11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</row>
    <row r="1002" customFormat="false" ht="11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</row>
    <row r="1003" customFormat="false" ht="11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</row>
    <row r="1004" customFormat="false" ht="11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</row>
    <row r="1005" customFormat="false" ht="11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</row>
    <row r="1006" customFormat="false" ht="11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</row>
    <row r="1007" customFormat="false" ht="11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</row>
    <row r="1008" customFormat="false" ht="11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</row>
    <row r="1009" customFormat="false" ht="11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</row>
    <row r="1010" customFormat="false" ht="11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</row>
    <row r="1011" customFormat="false" ht="11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</row>
    <row r="1012" customFormat="false" ht="11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</row>
    <row r="1013" customFormat="false" ht="11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</row>
    <row r="1014" customFormat="false" ht="11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</row>
    <row r="1015" customFormat="false" ht="11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</row>
    <row r="1016" customFormat="false" ht="11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</row>
    <row r="1017" customFormat="false" ht="11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</row>
    <row r="1018" customFormat="false" ht="11.2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</row>
    <row r="1019" customFormat="false" ht="11.2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</row>
    <row r="1020" customFormat="false" ht="11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</row>
    <row r="1021" customFormat="false" ht="11.2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</row>
    <row r="1022" customFormat="false" ht="11.2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</row>
    <row r="1023" customFormat="false" ht="11.2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</row>
    <row r="1024" customFormat="false" ht="11.2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</row>
    <row r="1025" customFormat="false" ht="11.2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</row>
    <row r="1026" customFormat="false" ht="11.2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</row>
    <row r="1027" customFormat="false" ht="11.2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</row>
    <row r="1028" customFormat="false" ht="11.2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</row>
    <row r="1029" customFormat="false" ht="11.2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</row>
    <row r="1030" customFormat="false" ht="11.2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</row>
    <row r="1031" customFormat="false" ht="11.2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</row>
    <row r="1032" customFormat="false" ht="11.2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</row>
    <row r="1033" customFormat="false" ht="11.2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</row>
    <row r="1034" customFormat="false" ht="11.2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</row>
    <row r="1035" customFormat="false" ht="11.2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</row>
    <row r="1036" customFormat="false" ht="11.2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</row>
    <row r="1037" customFormat="false" ht="11.2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</row>
    <row r="1038" customFormat="false" ht="11.2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</row>
    <row r="1039" customFormat="false" ht="11.2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</row>
    <row r="1040" customFormat="false" ht="11.2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</row>
    <row r="1041" customFormat="false" ht="11.2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</row>
    <row r="1042" customFormat="false" ht="11.2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</row>
    <row r="1043" customFormat="false" ht="11.2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</row>
    <row r="1044" customFormat="false" ht="11.2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</row>
    <row r="1045" customFormat="false" ht="11.2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</row>
    <row r="1046" customFormat="false" ht="11.2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</row>
    <row r="1047" customFormat="false" ht="11.2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</row>
    <row r="1048" customFormat="false" ht="11.2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</row>
    <row r="1049" customFormat="false" ht="11.2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</row>
    <row r="1050" customFormat="false" ht="11.2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</row>
    <row r="1051" customFormat="false" ht="11.2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</row>
    <row r="1052" customFormat="false" ht="11.2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</row>
    <row r="1053" customFormat="false" ht="11.2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</row>
    <row r="1054" customFormat="false" ht="11.2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</row>
    <row r="1055" customFormat="false" ht="11.2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</row>
    <row r="1056" customFormat="false" ht="11.2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</row>
    <row r="1057" customFormat="false" ht="11.2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</row>
    <row r="1058" customFormat="false" ht="11.2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</row>
    <row r="1059" customFormat="false" ht="11.2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</row>
    <row r="1060" customFormat="false" ht="11.2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</row>
    <row r="1061" customFormat="false" ht="11.2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</row>
    <row r="1062" customFormat="false" ht="11.2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</row>
    <row r="1063" customFormat="false" ht="11.2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</row>
    <row r="1064" customFormat="false" ht="11.2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</row>
    <row r="1065" customFormat="false" ht="11.2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</row>
    <row r="1066" customFormat="false" ht="11.2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</row>
    <row r="1067" customFormat="false" ht="11.2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</row>
    <row r="1068" customFormat="false" ht="11.2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</row>
    <row r="1069" customFormat="false" ht="11.2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</row>
    <row r="1070" customFormat="false" ht="11.2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</row>
    <row r="1071" customFormat="false" ht="11.2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</row>
    <row r="1072" customFormat="false" ht="11.2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</row>
    <row r="1073" customFormat="false" ht="11.2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</row>
    <row r="1074" customFormat="false" ht="11.2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</row>
    <row r="1075" customFormat="false" ht="11.2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</row>
    <row r="1076" customFormat="false" ht="11.2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</row>
    <row r="1077" customFormat="false" ht="11.2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</row>
    <row r="1078" customFormat="false" ht="11.2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</row>
    <row r="1079" customFormat="false" ht="11.2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</row>
    <row r="1080" customFormat="false" ht="11.2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</row>
    <row r="1081" customFormat="false" ht="11.2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</row>
    <row r="1082" customFormat="false" ht="11.2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</row>
    <row r="1083" customFormat="false" ht="11.2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</row>
    <row r="1084" customFormat="false" ht="11.2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</row>
    <row r="1085" customFormat="false" ht="11.2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</row>
    <row r="1086" customFormat="false" ht="11.2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</row>
    <row r="1087" customFormat="false" ht="11.2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</row>
    <row r="1088" customFormat="false" ht="11.2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</row>
    <row r="1089" customFormat="false" ht="11.2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</row>
    <row r="1090" customFormat="false" ht="11.2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</row>
    <row r="1091" customFormat="false" ht="11.2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</row>
    <row r="1092" customFormat="false" ht="11.2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</row>
    <row r="1093" customFormat="false" ht="11.2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</row>
    <row r="1094" customFormat="false" ht="11.2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</row>
    <row r="1095" customFormat="false" ht="11.2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</row>
    <row r="1096" customFormat="false" ht="11.2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</row>
    <row r="1097" customFormat="false" ht="11.2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</row>
    <row r="1098" customFormat="false" ht="11.2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</row>
    <row r="1099" customFormat="false" ht="11.2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</row>
    <row r="1100" customFormat="false" ht="11.2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</row>
    <row r="1101" customFormat="false" ht="11.2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</row>
    <row r="1102" customFormat="false" ht="11.2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</row>
    <row r="1103" customFormat="false" ht="11.2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</row>
    <row r="1104" customFormat="false" ht="11.2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</row>
    <row r="1105" customFormat="false" ht="11.2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</row>
    <row r="1106" customFormat="false" ht="11.2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</row>
    <row r="1107" customFormat="false" ht="11.2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</row>
    <row r="1108" customFormat="false" ht="11.2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</row>
    <row r="1109" customFormat="false" ht="11.2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</row>
    <row r="1110" customFormat="false" ht="11.2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</row>
    <row r="1111" customFormat="false" ht="11.2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</row>
    <row r="1112" customFormat="false" ht="11.2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</row>
    <row r="1113" customFormat="false" ht="11.2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</row>
    <row r="1114" customFormat="false" ht="11.2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</row>
    <row r="1115" customFormat="false" ht="11.2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</row>
    <row r="1116" customFormat="false" ht="11.2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</row>
    <row r="1117" customFormat="false" ht="11.2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</row>
    <row r="1118" customFormat="false" ht="11.2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</row>
    <row r="1119" customFormat="false" ht="11.2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</row>
    <row r="1120" customFormat="false" ht="11.2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</row>
    <row r="1121" customFormat="false" ht="11.2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</row>
    <row r="1122" customFormat="false" ht="11.2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</row>
    <row r="1123" customFormat="false" ht="11.2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</row>
    <row r="1124" customFormat="false" ht="11.2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</row>
    <row r="1125" customFormat="false" ht="11.2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</row>
    <row r="1126" customFormat="false" ht="11.2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</row>
    <row r="1127" customFormat="false" ht="11.2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</row>
    <row r="1128" customFormat="false" ht="11.2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</row>
    <row r="1129" customFormat="false" ht="11.2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</row>
    <row r="1130" customFormat="false" ht="11.2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</row>
    <row r="1131" customFormat="false" ht="11.2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</row>
    <row r="1132" customFormat="false" ht="11.2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</row>
    <row r="1133" customFormat="false" ht="11.2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</row>
    <row r="1134" customFormat="false" ht="11.2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</row>
    <row r="1135" customFormat="false" ht="11.2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</row>
    <row r="1136" customFormat="false" ht="11.2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</row>
    <row r="1137" customFormat="false" ht="11.2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</row>
    <row r="1138" customFormat="false" ht="11.2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</row>
    <row r="1139" customFormat="false" ht="11.2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</row>
    <row r="1140" customFormat="false" ht="11.2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</row>
    <row r="1141" customFormat="false" ht="11.2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</row>
    <row r="1142" customFormat="false" ht="11.2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</row>
    <row r="1143" customFormat="false" ht="11.2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</row>
    <row r="1144" customFormat="false" ht="11.2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</row>
    <row r="1145" customFormat="false" ht="11.2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</row>
    <row r="1146" customFormat="false" ht="11.2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</row>
    <row r="1147" customFormat="false" ht="11.2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</row>
    <row r="1148" customFormat="false" ht="11.2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</row>
    <row r="1149" customFormat="false" ht="11.2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</row>
    <row r="1150" customFormat="false" ht="11.2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</row>
    <row r="1151" customFormat="false" ht="11.2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</row>
    <row r="1152" customFormat="false" ht="11.2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</row>
    <row r="1153" customFormat="false" ht="11.2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</row>
    <row r="1154" customFormat="false" ht="11.2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</row>
    <row r="1155" customFormat="false" ht="11.2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</row>
    <row r="1156" customFormat="false" ht="11.2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</row>
    <row r="1157" customFormat="false" ht="11.2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</row>
    <row r="1158" customFormat="false" ht="11.2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</row>
    <row r="1159" customFormat="false" ht="11.2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</row>
    <row r="1160" customFormat="false" ht="11.2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</row>
    <row r="1161" customFormat="false" ht="11.2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</row>
    <row r="1162" customFormat="false" ht="11.2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</row>
    <row r="1163" customFormat="false" ht="11.2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</row>
    <row r="1164" customFormat="false" ht="11.2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</row>
    <row r="1165" customFormat="false" ht="11.2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</row>
    <row r="1166" customFormat="false" ht="11.2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</row>
    <row r="1167" customFormat="false" ht="11.2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</row>
    <row r="1168" customFormat="false" ht="11.2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</row>
    <row r="1169" customFormat="false" ht="11.2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</row>
    <row r="1170" customFormat="false" ht="11.2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</row>
    <row r="1171" customFormat="false" ht="11.2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</row>
    <row r="1172" customFormat="false" ht="11.2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</row>
    <row r="1173" customFormat="false" ht="11.2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</row>
    <row r="1174" customFormat="false" ht="11.2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</row>
    <row r="1175" customFormat="false" ht="11.2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</row>
    <row r="1176" customFormat="false" ht="11.2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</row>
    <row r="1177" customFormat="false" ht="11.2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</row>
    <row r="1178" customFormat="false" ht="11.2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</row>
    <row r="1179" customFormat="false" ht="11.2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</row>
    <row r="1180" customFormat="false" ht="11.2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</row>
    <row r="1181" customFormat="false" ht="11.2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</row>
    <row r="1182" customFormat="false" ht="11.2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</row>
    <row r="1183" customFormat="false" ht="11.2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</row>
    <row r="1184" customFormat="false" ht="11.2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</row>
    <row r="1185" customFormat="false" ht="11.2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</row>
    <row r="1186" customFormat="false" ht="11.2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</row>
    <row r="1187" customFormat="false" ht="11.2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</row>
    <row r="1188" customFormat="false" ht="11.2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</row>
    <row r="1189" customFormat="false" ht="11.2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</row>
    <row r="1190" customFormat="false" ht="11.2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</row>
    <row r="1191" customFormat="false" ht="11.2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</row>
    <row r="1192" customFormat="false" ht="11.2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</row>
    <row r="1193" customFormat="false" ht="11.2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</row>
    <row r="1194" customFormat="false" ht="11.2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</row>
    <row r="1195" customFormat="false" ht="11.2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</row>
    <row r="1196" customFormat="false" ht="11.2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</row>
    <row r="1197" customFormat="false" ht="11.2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</row>
    <row r="1198" customFormat="false" ht="11.2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</row>
    <row r="1199" customFormat="false" ht="11.2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</row>
    <row r="1200" customFormat="false" ht="11.2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</row>
    <row r="1201" customFormat="false" ht="11.2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</row>
    <row r="1202" customFormat="false" ht="11.2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</row>
    <row r="1203" customFormat="false" ht="11.2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</row>
    <row r="1204" customFormat="false" ht="11.2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</row>
    <row r="1205" customFormat="false" ht="11.2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</row>
    <row r="1206" customFormat="false" ht="11.2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</row>
    <row r="1207" customFormat="false" ht="11.2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</row>
    <row r="1208" customFormat="false" ht="11.2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</row>
    <row r="1209" customFormat="false" ht="11.2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</row>
    <row r="1210" customFormat="false" ht="11.2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</row>
    <row r="1211" customFormat="false" ht="11.2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</row>
    <row r="1212" customFormat="false" ht="11.2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</row>
    <row r="1213" customFormat="false" ht="11.2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</row>
    <row r="1214" customFormat="false" ht="11.2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</row>
    <row r="1215" customFormat="false" ht="11.2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</row>
    <row r="1216" customFormat="false" ht="11.2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</row>
    <row r="1217" customFormat="false" ht="11.2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</row>
    <row r="1218" customFormat="false" ht="11.2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</row>
    <row r="1219" customFormat="false" ht="11.2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</row>
    <row r="1220" customFormat="false" ht="11.2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</row>
    <row r="1221" customFormat="false" ht="11.2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</row>
    <row r="1222" customFormat="false" ht="11.2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</row>
    <row r="1223" customFormat="false" ht="11.2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</row>
    <row r="1224" customFormat="false" ht="11.2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</row>
    <row r="1225" customFormat="false" ht="11.2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</row>
    <row r="1226" customFormat="false" ht="11.2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</row>
    <row r="1227" customFormat="false" ht="11.2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</row>
    <row r="1228" customFormat="false" ht="11.2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</row>
    <row r="1229" customFormat="false" ht="11.2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</row>
    <row r="1230" customFormat="false" ht="11.2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</row>
    <row r="1231" customFormat="false" ht="11.2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</row>
    <row r="1232" customFormat="false" ht="11.2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</row>
    <row r="1233" customFormat="false" ht="11.2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</row>
    <row r="1234" customFormat="false" ht="11.2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</row>
    <row r="1235" customFormat="false" ht="11.2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</row>
    <row r="1236" customFormat="false" ht="11.2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</row>
    <row r="1237" customFormat="false" ht="11.2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</row>
    <row r="1238" customFormat="false" ht="11.2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</row>
    <row r="1239" customFormat="false" ht="11.2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</row>
    <row r="1240" customFormat="false" ht="11.2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</row>
    <row r="1241" customFormat="false" ht="11.2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</row>
    <row r="1242" customFormat="false" ht="11.2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</row>
    <row r="1243" customFormat="false" ht="11.2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</row>
    <row r="1244" customFormat="false" ht="11.2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</row>
    <row r="1245" customFormat="false" ht="11.2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</row>
    <row r="1246" customFormat="false" ht="11.2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</row>
    <row r="1247" customFormat="false" ht="11.2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</row>
    <row r="1248" customFormat="false" ht="11.2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</row>
    <row r="1249" customFormat="false" ht="11.2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</row>
    <row r="1250" customFormat="false" ht="11.2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</row>
    <row r="1251" customFormat="false" ht="11.2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</row>
    <row r="1252" customFormat="false" ht="11.2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</row>
    <row r="1253" customFormat="false" ht="11.2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</row>
    <row r="1254" customFormat="false" ht="11.2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</row>
    <row r="1255" customFormat="false" ht="11.2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</row>
    <row r="1256" customFormat="false" ht="11.2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</row>
    <row r="1257" customFormat="false" ht="11.2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</row>
    <row r="1258" customFormat="false" ht="11.2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</row>
    <row r="1259" customFormat="false" ht="11.2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</row>
    <row r="1260" customFormat="false" ht="11.2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</row>
    <row r="1261" customFormat="false" ht="11.2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</row>
    <row r="1262" customFormat="false" ht="11.2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</row>
    <row r="1263" customFormat="false" ht="11.2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</row>
    <row r="1264" customFormat="false" ht="11.2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</row>
    <row r="1265" customFormat="false" ht="11.2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</row>
    <row r="1266" customFormat="false" ht="11.2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</row>
    <row r="1267" customFormat="false" ht="11.2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</row>
    <row r="1268" customFormat="false" ht="11.2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</row>
    <row r="1269" customFormat="false" ht="11.2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</row>
    <row r="1270" customFormat="false" ht="11.2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</row>
    <row r="1271" customFormat="false" ht="11.2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</row>
    <row r="1272" customFormat="false" ht="11.2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</row>
    <row r="1273" customFormat="false" ht="11.2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</row>
    <row r="1274" customFormat="false" ht="11.2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</row>
    <row r="1275" customFormat="false" ht="11.2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</row>
    <row r="1276" customFormat="false" ht="11.2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</row>
    <row r="1277" customFormat="false" ht="11.2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</row>
    <row r="1278" customFormat="false" ht="11.2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</row>
    <row r="1279" customFormat="false" ht="11.2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</row>
    <row r="1280" customFormat="false" ht="11.2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</row>
    <row r="1281" customFormat="false" ht="11.2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</row>
    <row r="1282" customFormat="false" ht="11.2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</row>
    <row r="1283" customFormat="false" ht="11.2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</row>
    <row r="1284" customFormat="false" ht="11.2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</row>
    <row r="1285" customFormat="false" ht="11.2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</row>
    <row r="1286" customFormat="false" ht="11.2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</row>
    <row r="1287" customFormat="false" ht="11.2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</row>
    <row r="1288" customFormat="false" ht="11.2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</row>
    <row r="1289" customFormat="false" ht="11.2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</row>
    <row r="1290" customFormat="false" ht="11.2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</row>
    <row r="1291" customFormat="false" ht="11.2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</row>
    <row r="1292" customFormat="false" ht="11.2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</row>
    <row r="1293" customFormat="false" ht="11.2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</row>
    <row r="1294" customFormat="false" ht="11.2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</row>
    <row r="1295" customFormat="false" ht="11.2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</row>
    <row r="1296" customFormat="false" ht="11.2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</row>
    <row r="1297" customFormat="false" ht="11.2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</row>
    <row r="1298" customFormat="false" ht="11.2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</row>
    <row r="1299" customFormat="false" ht="11.2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</row>
    <row r="1300" customFormat="false" ht="11.2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</row>
    <row r="1301" customFormat="false" ht="11.2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</row>
    <row r="1302" customFormat="false" ht="11.2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</row>
    <row r="1303" customFormat="false" ht="11.2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</row>
    <row r="1304" customFormat="false" ht="11.2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</row>
    <row r="1305" customFormat="false" ht="11.2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</row>
    <row r="1306" customFormat="false" ht="11.2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</row>
    <row r="1307" customFormat="false" ht="11.2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</row>
    <row r="1308" customFormat="false" ht="11.2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</row>
    <row r="1309" customFormat="false" ht="11.2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</row>
    <row r="1310" customFormat="false" ht="11.2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</row>
    <row r="1311" customFormat="false" ht="11.2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</row>
    <row r="1312" customFormat="false" ht="11.2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</row>
    <row r="1313" customFormat="false" ht="11.2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</row>
    <row r="1314" customFormat="false" ht="11.2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</row>
    <row r="1315" customFormat="false" ht="11.2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</row>
    <row r="1316" customFormat="false" ht="11.2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</row>
    <row r="1317" customFormat="false" ht="11.2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</row>
    <row r="1318" customFormat="false" ht="11.2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</row>
    <row r="1319" customFormat="false" ht="11.2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</row>
    <row r="1320" customFormat="false" ht="11.2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</row>
    <row r="1321" customFormat="false" ht="11.2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</row>
    <row r="1322" customFormat="false" ht="11.2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</row>
    <row r="1323" customFormat="false" ht="11.2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</row>
    <row r="1324" customFormat="false" ht="11.2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</row>
    <row r="1325" customFormat="false" ht="11.2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</row>
    <row r="1326" customFormat="false" ht="11.2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</row>
    <row r="1327" customFormat="false" ht="11.2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</row>
    <row r="1328" customFormat="false" ht="11.2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</row>
    <row r="1329" customFormat="false" ht="11.2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</row>
    <row r="1330" customFormat="false" ht="11.2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</row>
  </sheetData>
  <sheetProtection sheet="true" objects="true" scenarios="true" autoFilter="false"/>
  <mergeCells count="1">
    <mergeCell ref="A1:G1"/>
  </mergeCells>
  <dataValidations count="7">
    <dataValidation allowBlank="true" errorStyle="stop" operator="between" prompt="Corresponde al número de la cuenta de acuerdo a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inicial del mes." showDropDown="false" showErrorMessage="true" showInputMessage="true" sqref="C2" type="none">
      <formula1>0</formula1>
      <formula2>0</formula2>
    </dataValidation>
    <dataValidation allowBlank="true" errorStyle="stop" operator="between" prompt="Cargos del mes." showDropDown="false" showErrorMessage="true" showInputMessage="true" sqref="D2" type="none">
      <formula1>0</formula1>
      <formula2>0</formula2>
    </dataValidation>
    <dataValidation allowBlank="true" errorStyle="stop" operator="between" prompt="Abonos del mes." showDropDown="false" showErrorMessage="true" showInputMessage="true" sqref="E2" type="none">
      <formula1>0</formula1>
      <formula2>0</formula2>
    </dataValidation>
    <dataValidation allowBlank="true" errorStyle="stop" operator="between" prompt="Saldo final del mes." showDropDown="false" showErrorMessage="true" showInputMessage="true" sqref="F2" type="none">
      <formula1>0</formula1>
      <formula2>0</formula2>
    </dataValidation>
    <dataValidation allowBlank="true" errorStyle="stop" operator="between" prompt="Es la diferencia entre el cargo y el abon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21.328125" defaultRowHeight="11.2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33.82"/>
    <col collapsed="false" customWidth="true" hidden="false" outlineLevel="0" max="3" min="3" style="3" width="19.82"/>
    <col collapsed="false" customWidth="true" hidden="false" outlineLevel="0" max="4" min="4" style="3" width="19.99"/>
    <col collapsed="false" customWidth="true" hidden="false" outlineLevel="0" max="6" min="5" style="3" width="18.15"/>
    <col collapsed="false" customWidth="true" hidden="false" outlineLevel="0" max="7" min="7" style="3" width="19.82"/>
    <col collapsed="false" customWidth="false" hidden="false" outlineLevel="0" max="257" min="8" style="2" width="21.33"/>
  </cols>
  <sheetData>
    <row r="1" customFormat="false" ht="35.1" hidden="false" customHeight="true" outlineLevel="0" collapsed="false">
      <c r="A1" s="4" t="s">
        <v>1046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1.25" hidden="false" customHeight="false" outlineLevel="0" collapsed="false">
      <c r="A3" s="39" t="s">
        <v>9</v>
      </c>
      <c r="B3" s="40" t="s">
        <v>10</v>
      </c>
      <c r="C3" s="41" t="n">
        <v>152139.88</v>
      </c>
      <c r="D3" s="41" t="n">
        <v>9370726.4</v>
      </c>
      <c r="E3" s="41" t="n">
        <v>-6689570.68</v>
      </c>
      <c r="F3" s="41" t="n">
        <v>2833295.6</v>
      </c>
      <c r="G3" s="41" t="n">
        <v>2681155.72</v>
      </c>
    </row>
    <row r="4" customFormat="false" ht="11.25" hidden="false" customHeight="false" outlineLevel="0" collapsed="false">
      <c r="A4" s="39" t="s">
        <v>11</v>
      </c>
      <c r="B4" s="40" t="s">
        <v>12</v>
      </c>
      <c r="C4" s="41" t="n">
        <v>7070.8</v>
      </c>
      <c r="D4" s="41" t="n">
        <v>0</v>
      </c>
      <c r="E4" s="41" t="n">
        <v>0</v>
      </c>
      <c r="F4" s="41" t="n">
        <v>7070.8</v>
      </c>
      <c r="G4" s="41" t="n">
        <v>0</v>
      </c>
    </row>
    <row r="5" customFormat="false" ht="11.25" hidden="false" customHeight="false" outlineLevel="0" collapsed="false">
      <c r="A5" s="39" t="s">
        <v>13</v>
      </c>
      <c r="B5" s="40" t="s">
        <v>14</v>
      </c>
      <c r="C5" s="41" t="n">
        <v>881373.5</v>
      </c>
      <c r="D5" s="41" t="n">
        <v>205.65</v>
      </c>
      <c r="E5" s="41" t="n">
        <v>0</v>
      </c>
      <c r="F5" s="41" t="n">
        <v>881579.15</v>
      </c>
      <c r="G5" s="41" t="n">
        <v>205.65</v>
      </c>
    </row>
    <row r="6" customFormat="false" ht="11.25" hidden="false" customHeight="false" outlineLevel="0" collapsed="false">
      <c r="A6" s="39" t="s">
        <v>15</v>
      </c>
      <c r="B6" s="40" t="s">
        <v>16</v>
      </c>
      <c r="C6" s="41" t="n">
        <v>4682.26</v>
      </c>
      <c r="D6" s="41" t="n">
        <v>0</v>
      </c>
      <c r="E6" s="41" t="n">
        <v>0</v>
      </c>
      <c r="F6" s="41" t="n">
        <v>4682.26</v>
      </c>
      <c r="G6" s="41" t="n">
        <v>0</v>
      </c>
    </row>
    <row r="7" customFormat="false" ht="11.25" hidden="false" customHeight="false" outlineLevel="0" collapsed="false">
      <c r="A7" s="39" t="s">
        <v>17</v>
      </c>
      <c r="B7" s="40" t="s">
        <v>18</v>
      </c>
      <c r="C7" s="41" t="n">
        <v>17239.77</v>
      </c>
      <c r="D7" s="41" t="n">
        <v>1.87</v>
      </c>
      <c r="E7" s="42" t="n">
        <v>0</v>
      </c>
      <c r="F7" s="41" t="n">
        <v>17241.64</v>
      </c>
      <c r="G7" s="41" t="n">
        <v>1.87</v>
      </c>
    </row>
    <row r="8" customFormat="false" ht="11.25" hidden="false" customHeight="false" outlineLevel="0" collapsed="false">
      <c r="A8" s="39" t="s">
        <v>19</v>
      </c>
      <c r="B8" s="40" t="s">
        <v>20</v>
      </c>
      <c r="C8" s="41" t="n">
        <v>256314.63</v>
      </c>
      <c r="D8" s="41" t="n">
        <v>59.81</v>
      </c>
      <c r="E8" s="42" t="n">
        <v>0</v>
      </c>
      <c r="F8" s="41" t="n">
        <v>256374.44</v>
      </c>
      <c r="G8" s="41" t="n">
        <v>59.81</v>
      </c>
    </row>
    <row r="9" customFormat="false" ht="11.25" hidden="false" customHeight="false" outlineLevel="0" collapsed="false">
      <c r="A9" s="39" t="s">
        <v>21</v>
      </c>
      <c r="B9" s="40" t="s">
        <v>22</v>
      </c>
      <c r="C9" s="41" t="n">
        <v>1403170.74</v>
      </c>
      <c r="D9" s="41" t="n">
        <v>327.41</v>
      </c>
      <c r="E9" s="41" t="n">
        <v>0</v>
      </c>
      <c r="F9" s="41" t="n">
        <v>1403498.15</v>
      </c>
      <c r="G9" s="41" t="n">
        <v>327.41</v>
      </c>
    </row>
    <row r="10" customFormat="false" ht="11.25" hidden="false" customHeight="false" outlineLevel="0" collapsed="false">
      <c r="A10" s="39" t="s">
        <v>23</v>
      </c>
      <c r="B10" s="40" t="s">
        <v>24</v>
      </c>
      <c r="C10" s="41" t="n">
        <v>624633.77</v>
      </c>
      <c r="D10" s="41" t="n">
        <v>145.75</v>
      </c>
      <c r="E10" s="41" t="n">
        <v>0</v>
      </c>
      <c r="F10" s="41" t="n">
        <v>624779.52</v>
      </c>
      <c r="G10" s="41" t="n">
        <v>145.75</v>
      </c>
    </row>
    <row r="11" customFormat="false" ht="11.25" hidden="false" customHeight="false" outlineLevel="0" collapsed="false">
      <c r="A11" s="39" t="s">
        <v>27</v>
      </c>
      <c r="B11" s="40" t="s">
        <v>28</v>
      </c>
      <c r="C11" s="41" t="n">
        <v>1440285.74</v>
      </c>
      <c r="D11" s="41" t="n">
        <v>336.07</v>
      </c>
      <c r="E11" s="41" t="n">
        <v>0</v>
      </c>
      <c r="F11" s="41" t="n">
        <v>1440621.81</v>
      </c>
      <c r="G11" s="41" t="n">
        <v>336.07</v>
      </c>
    </row>
    <row r="12" customFormat="false" ht="11.25" hidden="false" customHeight="false" outlineLevel="0" collapsed="false">
      <c r="A12" s="39" t="s">
        <v>29</v>
      </c>
      <c r="B12" s="40" t="s">
        <v>30</v>
      </c>
      <c r="C12" s="41" t="n">
        <v>1820056.77</v>
      </c>
      <c r="D12" s="41" t="n">
        <v>424.68</v>
      </c>
      <c r="E12" s="41" t="n">
        <v>0</v>
      </c>
      <c r="F12" s="41" t="n">
        <v>1820481.45</v>
      </c>
      <c r="G12" s="41" t="n">
        <v>424.68</v>
      </c>
    </row>
    <row r="13" customFormat="false" ht="11.25" hidden="false" customHeight="false" outlineLevel="0" collapsed="false">
      <c r="A13" s="39" t="s">
        <v>31</v>
      </c>
      <c r="B13" s="40" t="s">
        <v>32</v>
      </c>
      <c r="C13" s="41" t="n">
        <v>872761.07</v>
      </c>
      <c r="D13" s="41" t="n">
        <v>9656.22</v>
      </c>
      <c r="E13" s="41" t="n">
        <v>0</v>
      </c>
      <c r="F13" s="41" t="n">
        <v>882417.29</v>
      </c>
      <c r="G13" s="41" t="n">
        <v>9656.22</v>
      </c>
    </row>
    <row r="14" customFormat="false" ht="11.25" hidden="false" customHeight="false" outlineLevel="0" collapsed="false">
      <c r="A14" s="39" t="s">
        <v>33</v>
      </c>
      <c r="B14" s="40" t="s">
        <v>34</v>
      </c>
      <c r="C14" s="41" t="n">
        <v>402635.7</v>
      </c>
      <c r="D14" s="41" t="n">
        <v>17.1</v>
      </c>
      <c r="E14" s="41" t="n">
        <v>-319539.63</v>
      </c>
      <c r="F14" s="41" t="n">
        <v>83113.17</v>
      </c>
      <c r="G14" s="41" t="n">
        <v>-319522.53</v>
      </c>
    </row>
    <row r="15" customFormat="false" ht="11.25" hidden="false" customHeight="false" outlineLevel="0" collapsed="false">
      <c r="A15" s="39" t="s">
        <v>35</v>
      </c>
      <c r="B15" s="40" t="s">
        <v>36</v>
      </c>
      <c r="C15" s="41" t="n">
        <v>9525435.88</v>
      </c>
      <c r="D15" s="41" t="n">
        <v>3586457.71</v>
      </c>
      <c r="E15" s="41" t="n">
        <v>-8400000</v>
      </c>
      <c r="F15" s="41" t="n">
        <v>4711893.59</v>
      </c>
      <c r="G15" s="41" t="n">
        <v>-4813542.29</v>
      </c>
    </row>
    <row r="16" customFormat="false" ht="11.25" hidden="false" customHeight="false" outlineLevel="0" collapsed="false">
      <c r="A16" s="39" t="s">
        <v>37</v>
      </c>
      <c r="B16" s="40" t="s">
        <v>38</v>
      </c>
      <c r="C16" s="41" t="n">
        <v>9866214.74</v>
      </c>
      <c r="D16" s="41" t="n">
        <v>2146619.28</v>
      </c>
      <c r="E16" s="41" t="n">
        <v>-222111</v>
      </c>
      <c r="F16" s="41" t="n">
        <v>11790723.02</v>
      </c>
      <c r="G16" s="41" t="n">
        <v>1924508.28</v>
      </c>
    </row>
    <row r="17" customFormat="false" ht="11.25" hidden="false" customHeight="false" outlineLevel="0" collapsed="false">
      <c r="A17" s="39" t="s">
        <v>39</v>
      </c>
      <c r="B17" s="40" t="s">
        <v>40</v>
      </c>
      <c r="C17" s="41" t="n">
        <v>1244511.05</v>
      </c>
      <c r="D17" s="41" t="n">
        <v>1019619.19</v>
      </c>
      <c r="E17" s="41" t="n">
        <v>-646327.17</v>
      </c>
      <c r="F17" s="41" t="n">
        <v>1617803.07</v>
      </c>
      <c r="G17" s="41" t="n">
        <v>373292.02</v>
      </c>
    </row>
    <row r="18" customFormat="false" ht="11.25" hidden="false" customHeight="false" outlineLevel="0" collapsed="false">
      <c r="A18" s="43" t="s">
        <v>41</v>
      </c>
      <c r="B18" s="44" t="s">
        <v>42</v>
      </c>
      <c r="C18" s="45" t="n">
        <v>28518526.3</v>
      </c>
      <c r="D18" s="45" t="n">
        <v>16134597.14</v>
      </c>
      <c r="E18" s="45" t="n">
        <v>-16277548.48</v>
      </c>
      <c r="F18" s="45" t="n">
        <v>28375574.96</v>
      </c>
      <c r="G18" s="45" t="n">
        <v>-142951.34</v>
      </c>
    </row>
    <row r="19" customFormat="false" ht="11.25" hidden="false" customHeight="false" outlineLevel="0" collapsed="false">
      <c r="A19" s="39" t="s">
        <v>43</v>
      </c>
      <c r="B19" s="40" t="s">
        <v>44</v>
      </c>
      <c r="C19" s="41" t="n">
        <v>25440.65</v>
      </c>
      <c r="D19" s="41" t="n">
        <v>2.76</v>
      </c>
      <c r="E19" s="41" t="n">
        <v>0</v>
      </c>
      <c r="F19" s="41" t="n">
        <v>25443.41</v>
      </c>
      <c r="G19" s="41" t="n">
        <v>2.76</v>
      </c>
    </row>
    <row r="20" customFormat="false" ht="11.25" hidden="false" customHeight="false" outlineLevel="0" collapsed="false">
      <c r="A20" s="39" t="s">
        <v>65</v>
      </c>
      <c r="B20" s="40" t="s">
        <v>66</v>
      </c>
      <c r="C20" s="41" t="n">
        <v>45682.26</v>
      </c>
      <c r="D20" s="41" t="n">
        <v>12597.75</v>
      </c>
      <c r="E20" s="41" t="n">
        <v>-9000</v>
      </c>
      <c r="F20" s="41" t="n">
        <v>49280.01</v>
      </c>
      <c r="G20" s="41" t="n">
        <v>3597.75</v>
      </c>
    </row>
    <row r="21" customFormat="false" ht="11.25" hidden="false" customHeight="false" outlineLevel="0" collapsed="false">
      <c r="A21" s="39" t="s">
        <v>79</v>
      </c>
      <c r="B21" s="40" t="s">
        <v>80</v>
      </c>
      <c r="C21" s="41" t="n">
        <v>408647.26</v>
      </c>
      <c r="D21" s="41" t="n">
        <v>93.14</v>
      </c>
      <c r="E21" s="41" t="n">
        <v>-25689</v>
      </c>
      <c r="F21" s="41" t="n">
        <v>383051.4</v>
      </c>
      <c r="G21" s="41" t="n">
        <v>-25595.86</v>
      </c>
    </row>
    <row r="22" customFormat="false" ht="11.25" hidden="false" customHeight="false" outlineLevel="0" collapsed="false">
      <c r="A22" s="39" t="s">
        <v>85</v>
      </c>
      <c r="B22" s="40" t="s">
        <v>86</v>
      </c>
      <c r="C22" s="41" t="n">
        <v>37527.86</v>
      </c>
      <c r="D22" s="41" t="n">
        <v>4.07</v>
      </c>
      <c r="E22" s="42" t="n">
        <v>0</v>
      </c>
      <c r="F22" s="41" t="n">
        <v>37531.93</v>
      </c>
      <c r="G22" s="41" t="n">
        <v>4.07</v>
      </c>
    </row>
    <row r="23" customFormat="false" ht="11.25" hidden="false" customHeight="false" outlineLevel="0" collapsed="false">
      <c r="A23" s="39" t="s">
        <v>93</v>
      </c>
      <c r="B23" s="40" t="s">
        <v>94</v>
      </c>
      <c r="C23" s="41" t="n">
        <v>13500.48</v>
      </c>
      <c r="D23" s="41" t="n">
        <v>1.46</v>
      </c>
      <c r="E23" s="42" t="n">
        <v>0</v>
      </c>
      <c r="F23" s="41" t="n">
        <v>13501.94</v>
      </c>
      <c r="G23" s="41" t="n">
        <v>1.46</v>
      </c>
    </row>
    <row r="24" customFormat="false" ht="11.25" hidden="false" customHeight="false" outlineLevel="0" collapsed="false">
      <c r="A24" s="39" t="s">
        <v>95</v>
      </c>
      <c r="B24" s="40" t="s">
        <v>96</v>
      </c>
      <c r="C24" s="41" t="n">
        <v>6978.23</v>
      </c>
      <c r="D24" s="41" t="n">
        <v>0</v>
      </c>
      <c r="E24" s="42" t="n">
        <v>0</v>
      </c>
      <c r="F24" s="41" t="n">
        <v>6978.23</v>
      </c>
      <c r="G24" s="41" t="n">
        <v>0</v>
      </c>
    </row>
    <row r="25" customFormat="false" ht="11.25" hidden="false" customHeight="false" outlineLevel="0" collapsed="false">
      <c r="A25" s="39" t="s">
        <v>97</v>
      </c>
      <c r="B25" s="40" t="s">
        <v>98</v>
      </c>
      <c r="C25" s="41" t="n">
        <v>65370.37</v>
      </c>
      <c r="D25" s="41" t="n">
        <v>11.98</v>
      </c>
      <c r="E25" s="42" t="n">
        <v>0</v>
      </c>
      <c r="F25" s="41" t="n">
        <v>65382.35</v>
      </c>
      <c r="G25" s="41" t="n">
        <v>11.98</v>
      </c>
    </row>
    <row r="26" customFormat="false" ht="11.25" hidden="false" customHeight="false" outlineLevel="0" collapsed="false">
      <c r="A26" s="39" t="s">
        <v>99</v>
      </c>
      <c r="B26" s="40" t="s">
        <v>100</v>
      </c>
      <c r="C26" s="41" t="n">
        <v>50908.68</v>
      </c>
      <c r="D26" s="41" t="n">
        <v>9.33</v>
      </c>
      <c r="E26" s="42" t="n">
        <v>0</v>
      </c>
      <c r="F26" s="41" t="n">
        <v>50918.01</v>
      </c>
      <c r="G26" s="41" t="n">
        <v>9.33</v>
      </c>
    </row>
    <row r="27" customFormat="false" ht="11.25" hidden="false" customHeight="false" outlineLevel="0" collapsed="false">
      <c r="A27" s="39" t="s">
        <v>101</v>
      </c>
      <c r="B27" s="40" t="s">
        <v>102</v>
      </c>
      <c r="C27" s="41" t="n">
        <v>333.17</v>
      </c>
      <c r="D27" s="41" t="n">
        <v>4.98</v>
      </c>
      <c r="E27" s="41" t="n">
        <v>0</v>
      </c>
      <c r="F27" s="41" t="n">
        <v>338.15</v>
      </c>
      <c r="G27" s="41" t="n">
        <v>4.98</v>
      </c>
    </row>
    <row r="28" customFormat="false" ht="11.25" hidden="false" customHeight="false" outlineLevel="0" collapsed="false">
      <c r="A28" s="39" t="s">
        <v>103</v>
      </c>
      <c r="B28" s="40" t="s">
        <v>104</v>
      </c>
      <c r="C28" s="41" t="n">
        <v>10394.31</v>
      </c>
      <c r="D28" s="41" t="n">
        <v>1.13</v>
      </c>
      <c r="E28" s="42" t="n">
        <v>0</v>
      </c>
      <c r="F28" s="41" t="n">
        <v>10395.44</v>
      </c>
      <c r="G28" s="41" t="n">
        <v>1.13</v>
      </c>
    </row>
    <row r="29" customFormat="false" ht="11.25" hidden="false" customHeight="false" outlineLevel="0" collapsed="false">
      <c r="A29" s="39" t="s">
        <v>105</v>
      </c>
      <c r="B29" s="40" t="s">
        <v>106</v>
      </c>
      <c r="C29" s="41" t="n">
        <v>377535.19</v>
      </c>
      <c r="D29" s="41" t="n">
        <v>30.04</v>
      </c>
      <c r="E29" s="41" t="n">
        <v>-377565.23</v>
      </c>
      <c r="F29" s="41" t="n">
        <v>0</v>
      </c>
      <c r="G29" s="41" t="n">
        <v>-377535.19</v>
      </c>
    </row>
    <row r="30" customFormat="false" ht="11.25" hidden="false" customHeight="false" outlineLevel="0" collapsed="false">
      <c r="A30" s="39" t="s">
        <v>109</v>
      </c>
      <c r="B30" s="40" t="s">
        <v>110</v>
      </c>
      <c r="C30" s="41" t="n">
        <v>57295.35</v>
      </c>
      <c r="D30" s="41" t="n">
        <v>214215.55</v>
      </c>
      <c r="E30" s="41" t="n">
        <v>0</v>
      </c>
      <c r="F30" s="41" t="n">
        <v>271510.9</v>
      </c>
      <c r="G30" s="41" t="n">
        <v>214215.55</v>
      </c>
    </row>
    <row r="31" customFormat="false" ht="11.25" hidden="false" customHeight="false" outlineLevel="0" collapsed="false">
      <c r="A31" s="39" t="s">
        <v>111</v>
      </c>
      <c r="B31" s="40" t="s">
        <v>112</v>
      </c>
      <c r="C31" s="41" t="n">
        <v>151981.09</v>
      </c>
      <c r="D31" s="41" t="n">
        <v>2.48</v>
      </c>
      <c r="E31" s="41" t="n">
        <v>-132981.35</v>
      </c>
      <c r="F31" s="41" t="n">
        <v>19002.22</v>
      </c>
      <c r="G31" s="41" t="n">
        <v>-132978.87</v>
      </c>
    </row>
    <row r="32" customFormat="false" ht="11.25" hidden="false" customHeight="false" outlineLevel="0" collapsed="false">
      <c r="A32" s="39" t="s">
        <v>113</v>
      </c>
      <c r="B32" s="40" t="s">
        <v>114</v>
      </c>
      <c r="C32" s="41" t="n">
        <v>22346.4</v>
      </c>
      <c r="D32" s="41" t="n">
        <v>2.42</v>
      </c>
      <c r="E32" s="42" t="n">
        <v>0</v>
      </c>
      <c r="F32" s="41" t="n">
        <v>22348.82</v>
      </c>
      <c r="G32" s="41" t="n">
        <v>2.42</v>
      </c>
    </row>
    <row r="33" customFormat="false" ht="11.25" hidden="false" customHeight="false" outlineLevel="0" collapsed="false">
      <c r="A33" s="39" t="s">
        <v>115</v>
      </c>
      <c r="B33" s="40" t="s">
        <v>116</v>
      </c>
      <c r="C33" s="41" t="n">
        <v>4702.45</v>
      </c>
      <c r="D33" s="41" t="n">
        <v>1.55</v>
      </c>
      <c r="E33" s="41" t="n">
        <v>0</v>
      </c>
      <c r="F33" s="41" t="n">
        <v>4704</v>
      </c>
      <c r="G33" s="41" t="n">
        <v>1.55</v>
      </c>
    </row>
    <row r="34" customFormat="false" ht="11.25" hidden="false" customHeight="false" outlineLevel="0" collapsed="false">
      <c r="A34" s="39" t="s">
        <v>117</v>
      </c>
      <c r="B34" s="40" t="s">
        <v>118</v>
      </c>
      <c r="C34" s="41" t="n">
        <v>918.28</v>
      </c>
      <c r="D34" s="41" t="n">
        <v>0</v>
      </c>
      <c r="E34" s="41" t="n">
        <v>0</v>
      </c>
      <c r="F34" s="41" t="n">
        <v>918.28</v>
      </c>
      <c r="G34" s="41" t="n">
        <v>0</v>
      </c>
    </row>
    <row r="35" customFormat="false" ht="11.25" hidden="false" customHeight="false" outlineLevel="0" collapsed="false">
      <c r="A35" s="39" t="s">
        <v>119</v>
      </c>
      <c r="B35" s="40" t="s">
        <v>120</v>
      </c>
      <c r="C35" s="41" t="n">
        <v>275.77</v>
      </c>
      <c r="D35" s="41" t="n">
        <v>0</v>
      </c>
      <c r="E35" s="41" t="n">
        <v>-275.77</v>
      </c>
      <c r="F35" s="41" t="n">
        <v>0</v>
      </c>
      <c r="G35" s="41" t="n">
        <v>-275.77</v>
      </c>
    </row>
    <row r="36" customFormat="false" ht="11.25" hidden="false" customHeight="false" outlineLevel="0" collapsed="false">
      <c r="A36" s="39" t="s">
        <v>121</v>
      </c>
      <c r="B36" s="40" t="s">
        <v>122</v>
      </c>
      <c r="C36" s="41" t="n">
        <v>31313.07</v>
      </c>
      <c r="D36" s="41" t="n">
        <v>4.48</v>
      </c>
      <c r="E36" s="41" t="n">
        <v>0</v>
      </c>
      <c r="F36" s="41" t="n">
        <v>31317.55</v>
      </c>
      <c r="G36" s="41" t="n">
        <v>4.48</v>
      </c>
    </row>
    <row r="37" customFormat="false" ht="11.25" hidden="false" customHeight="false" outlineLevel="0" collapsed="false">
      <c r="A37" s="39" t="s">
        <v>123</v>
      </c>
      <c r="B37" s="40" t="s">
        <v>124</v>
      </c>
      <c r="C37" s="41" t="n">
        <v>215.99</v>
      </c>
      <c r="D37" s="41" t="n">
        <v>0</v>
      </c>
      <c r="E37" s="41" t="n">
        <v>-215.99</v>
      </c>
      <c r="F37" s="41" t="n">
        <v>0</v>
      </c>
      <c r="G37" s="41" t="n">
        <v>-215.99</v>
      </c>
    </row>
    <row r="38" customFormat="false" ht="11.25" hidden="false" customHeight="false" outlineLevel="0" collapsed="false">
      <c r="A38" s="39" t="s">
        <v>125</v>
      </c>
      <c r="B38" s="40" t="s">
        <v>126</v>
      </c>
      <c r="C38" s="41" t="n">
        <v>262.62</v>
      </c>
      <c r="D38" s="41" t="n">
        <v>0</v>
      </c>
      <c r="E38" s="41" t="n">
        <v>-262.62</v>
      </c>
      <c r="F38" s="41" t="n">
        <v>0</v>
      </c>
      <c r="G38" s="41" t="n">
        <v>-262.62</v>
      </c>
    </row>
    <row r="39" customFormat="false" ht="11.25" hidden="false" customHeight="false" outlineLevel="0" collapsed="false">
      <c r="A39" s="39" t="s">
        <v>127</v>
      </c>
      <c r="B39" s="40" t="s">
        <v>128</v>
      </c>
      <c r="C39" s="41" t="n">
        <v>270.79</v>
      </c>
      <c r="D39" s="41" t="n">
        <v>0</v>
      </c>
      <c r="E39" s="41" t="n">
        <v>-270.79</v>
      </c>
      <c r="F39" s="41" t="n">
        <v>0</v>
      </c>
      <c r="G39" s="41" t="n">
        <v>-270.79</v>
      </c>
    </row>
    <row r="40" customFormat="false" ht="11.25" hidden="false" customHeight="false" outlineLevel="0" collapsed="false">
      <c r="A40" s="39" t="s">
        <v>129</v>
      </c>
      <c r="B40" s="40" t="s">
        <v>130</v>
      </c>
      <c r="C40" s="41" t="n">
        <v>298.22</v>
      </c>
      <c r="D40" s="41" t="n">
        <v>0</v>
      </c>
      <c r="E40" s="41" t="n">
        <v>-298.22</v>
      </c>
      <c r="F40" s="41" t="n">
        <v>0</v>
      </c>
      <c r="G40" s="41" t="n">
        <v>-298.22</v>
      </c>
    </row>
    <row r="41" customFormat="false" ht="11.25" hidden="false" customHeight="false" outlineLevel="0" collapsed="false">
      <c r="A41" s="39" t="s">
        <v>131</v>
      </c>
      <c r="B41" s="40" t="s">
        <v>132</v>
      </c>
      <c r="C41" s="41" t="n">
        <v>756.31</v>
      </c>
      <c r="D41" s="41" t="n">
        <v>0</v>
      </c>
      <c r="E41" s="41" t="n">
        <v>-756.31</v>
      </c>
      <c r="F41" s="41" t="n">
        <v>0</v>
      </c>
      <c r="G41" s="41" t="n">
        <v>-756.31</v>
      </c>
    </row>
    <row r="42" customFormat="false" ht="11.25" hidden="false" customHeight="false" outlineLevel="0" collapsed="false">
      <c r="A42" s="39" t="s">
        <v>133</v>
      </c>
      <c r="B42" s="40" t="s">
        <v>134</v>
      </c>
      <c r="C42" s="41" t="n">
        <v>362.78</v>
      </c>
      <c r="D42" s="41" t="n">
        <v>0</v>
      </c>
      <c r="E42" s="41" t="n">
        <v>-362.78</v>
      </c>
      <c r="F42" s="41" t="n">
        <v>0</v>
      </c>
      <c r="G42" s="41" t="n">
        <v>-362.78</v>
      </c>
    </row>
    <row r="43" customFormat="false" ht="11.25" hidden="false" customHeight="false" outlineLevel="0" collapsed="false">
      <c r="A43" s="39" t="s">
        <v>135</v>
      </c>
      <c r="B43" s="40" t="s">
        <v>136</v>
      </c>
      <c r="C43" s="41" t="n">
        <v>483.84</v>
      </c>
      <c r="D43" s="41" t="n">
        <v>0</v>
      </c>
      <c r="E43" s="41" t="n">
        <v>-483.84</v>
      </c>
      <c r="F43" s="41" t="n">
        <v>0</v>
      </c>
      <c r="G43" s="41" t="n">
        <v>-483.84</v>
      </c>
    </row>
    <row r="44" customFormat="false" ht="11.25" hidden="false" customHeight="false" outlineLevel="0" collapsed="false">
      <c r="A44" s="39" t="s">
        <v>137</v>
      </c>
      <c r="B44" s="40" t="s">
        <v>138</v>
      </c>
      <c r="C44" s="41" t="n">
        <v>148.83</v>
      </c>
      <c r="D44" s="41" t="n">
        <v>0</v>
      </c>
      <c r="E44" s="41" t="n">
        <v>-148.83</v>
      </c>
      <c r="F44" s="41" t="n">
        <v>0</v>
      </c>
      <c r="G44" s="41" t="n">
        <v>-148.83</v>
      </c>
    </row>
    <row r="45" customFormat="false" ht="11.25" hidden="false" customHeight="false" outlineLevel="0" collapsed="false">
      <c r="A45" s="39" t="s">
        <v>139</v>
      </c>
      <c r="B45" s="40" t="s">
        <v>140</v>
      </c>
      <c r="C45" s="41" t="n">
        <v>9889.51</v>
      </c>
      <c r="D45" s="41" t="n">
        <v>0</v>
      </c>
      <c r="E45" s="41" t="n">
        <v>0</v>
      </c>
      <c r="F45" s="41" t="n">
        <v>9889.51</v>
      </c>
      <c r="G45" s="41" t="n">
        <v>0</v>
      </c>
    </row>
    <row r="46" customFormat="false" ht="11.25" hidden="false" customHeight="false" outlineLevel="0" collapsed="false">
      <c r="A46" s="39" t="s">
        <v>141</v>
      </c>
      <c r="B46" s="40" t="s">
        <v>142</v>
      </c>
      <c r="C46" s="41" t="n">
        <v>9800.3</v>
      </c>
      <c r="D46" s="41" t="n">
        <v>0</v>
      </c>
      <c r="E46" s="41" t="n">
        <v>0</v>
      </c>
      <c r="F46" s="41" t="n">
        <v>9800.3</v>
      </c>
      <c r="G46" s="41" t="n">
        <v>0</v>
      </c>
    </row>
    <row r="47" customFormat="false" ht="11.25" hidden="false" customHeight="false" outlineLevel="0" collapsed="false">
      <c r="A47" s="39" t="s">
        <v>143</v>
      </c>
      <c r="B47" s="40" t="s">
        <v>144</v>
      </c>
      <c r="C47" s="41" t="n">
        <v>375.04</v>
      </c>
      <c r="D47" s="41" t="n">
        <v>0</v>
      </c>
      <c r="E47" s="41" t="n">
        <v>-375.04</v>
      </c>
      <c r="F47" s="41" t="n">
        <v>0</v>
      </c>
      <c r="G47" s="41" t="n">
        <v>-375.04</v>
      </c>
    </row>
    <row r="48" customFormat="false" ht="11.25" hidden="false" customHeight="false" outlineLevel="0" collapsed="false">
      <c r="A48" s="39" t="s">
        <v>145</v>
      </c>
      <c r="B48" s="40" t="s">
        <v>146</v>
      </c>
      <c r="C48" s="41" t="n">
        <v>23404.14</v>
      </c>
      <c r="D48" s="41" t="n">
        <v>3.62</v>
      </c>
      <c r="E48" s="42" t="n">
        <v>0</v>
      </c>
      <c r="F48" s="41" t="n">
        <v>23407.76</v>
      </c>
      <c r="G48" s="41" t="n">
        <v>3.62</v>
      </c>
    </row>
    <row r="49" customFormat="false" ht="11.25" hidden="false" customHeight="false" outlineLevel="0" collapsed="false">
      <c r="A49" s="39" t="s">
        <v>147</v>
      </c>
      <c r="B49" s="40" t="s">
        <v>148</v>
      </c>
      <c r="C49" s="41" t="n">
        <v>371.23</v>
      </c>
      <c r="D49" s="41" t="n">
        <v>0</v>
      </c>
      <c r="E49" s="41" t="n">
        <v>-371.23</v>
      </c>
      <c r="F49" s="41" t="n">
        <v>0</v>
      </c>
      <c r="G49" s="41" t="n">
        <v>-371.23</v>
      </c>
    </row>
    <row r="50" customFormat="false" ht="11.25" hidden="false" customHeight="false" outlineLevel="0" collapsed="false">
      <c r="A50" s="39" t="s">
        <v>149</v>
      </c>
      <c r="B50" s="40" t="s">
        <v>150</v>
      </c>
      <c r="C50" s="41" t="n">
        <v>274.64</v>
      </c>
      <c r="D50" s="41" t="n">
        <v>0</v>
      </c>
      <c r="E50" s="41" t="n">
        <v>-274.64</v>
      </c>
      <c r="F50" s="41" t="n">
        <v>0</v>
      </c>
      <c r="G50" s="41" t="n">
        <v>-274.64</v>
      </c>
    </row>
    <row r="51" customFormat="false" ht="11.25" hidden="false" customHeight="false" outlineLevel="0" collapsed="false">
      <c r="A51" s="39" t="s">
        <v>151</v>
      </c>
      <c r="B51" s="40" t="s">
        <v>152</v>
      </c>
      <c r="C51" s="41" t="n">
        <v>9265.45</v>
      </c>
      <c r="D51" s="41" t="n">
        <v>2.09</v>
      </c>
      <c r="E51" s="42" t="n">
        <v>0</v>
      </c>
      <c r="F51" s="41" t="n">
        <v>9267.54</v>
      </c>
      <c r="G51" s="41" t="n">
        <v>2.09</v>
      </c>
    </row>
    <row r="52" customFormat="false" ht="11.25" hidden="false" customHeight="false" outlineLevel="0" collapsed="false">
      <c r="A52" s="39" t="s">
        <v>153</v>
      </c>
      <c r="B52" s="40" t="s">
        <v>154</v>
      </c>
      <c r="C52" s="41" t="n">
        <v>392.38</v>
      </c>
      <c r="D52" s="41" t="n">
        <v>0</v>
      </c>
      <c r="E52" s="41" t="n">
        <v>-392.38</v>
      </c>
      <c r="F52" s="41" t="n">
        <v>0</v>
      </c>
      <c r="G52" s="41" t="n">
        <v>-392.38</v>
      </c>
    </row>
    <row r="53" customFormat="false" ht="11.25" hidden="false" customHeight="false" outlineLevel="0" collapsed="false">
      <c r="A53" s="39" t="s">
        <v>155</v>
      </c>
      <c r="B53" s="40" t="s">
        <v>156</v>
      </c>
      <c r="C53" s="41" t="n">
        <v>13554.17</v>
      </c>
      <c r="D53" s="41" t="n">
        <v>1.47</v>
      </c>
      <c r="E53" s="41" t="n">
        <v>0</v>
      </c>
      <c r="F53" s="41" t="n">
        <v>13555.64</v>
      </c>
      <c r="G53" s="41" t="n">
        <v>1.47</v>
      </c>
    </row>
    <row r="54" customFormat="false" ht="11.25" hidden="false" customHeight="false" outlineLevel="0" collapsed="false">
      <c r="A54" s="39" t="s">
        <v>157</v>
      </c>
      <c r="B54" s="40" t="s">
        <v>158</v>
      </c>
      <c r="C54" s="41" t="n">
        <v>15964.54</v>
      </c>
      <c r="D54" s="41" t="n">
        <v>1.15</v>
      </c>
      <c r="E54" s="41" t="n">
        <v>-15965.69</v>
      </c>
      <c r="F54" s="41" t="n">
        <v>0</v>
      </c>
      <c r="G54" s="41" t="n">
        <v>-15964.54</v>
      </c>
    </row>
    <row r="55" customFormat="false" ht="11.25" hidden="false" customHeight="false" outlineLevel="0" collapsed="false">
      <c r="A55" s="39" t="s">
        <v>159</v>
      </c>
      <c r="B55" s="40" t="s">
        <v>160</v>
      </c>
      <c r="C55" s="41" t="n">
        <v>21543.71</v>
      </c>
      <c r="D55" s="41" t="n">
        <v>2.33</v>
      </c>
      <c r="E55" s="41" t="n">
        <v>0</v>
      </c>
      <c r="F55" s="41" t="n">
        <v>21546.04</v>
      </c>
      <c r="G55" s="41" t="n">
        <v>2.33</v>
      </c>
    </row>
    <row r="56" customFormat="false" ht="11.25" hidden="false" customHeight="false" outlineLevel="0" collapsed="false">
      <c r="A56" s="39" t="s">
        <v>161</v>
      </c>
      <c r="B56" s="40" t="s">
        <v>162</v>
      </c>
      <c r="C56" s="41" t="n">
        <v>219452.89</v>
      </c>
      <c r="D56" s="41" t="n">
        <v>10.9</v>
      </c>
      <c r="E56" s="41" t="n">
        <v>-219299.16</v>
      </c>
      <c r="F56" s="41" t="n">
        <v>164.63</v>
      </c>
      <c r="G56" s="41" t="n">
        <v>-219288.26</v>
      </c>
    </row>
    <row r="57" customFormat="false" ht="11.25" hidden="false" customHeight="false" outlineLevel="0" collapsed="false">
      <c r="A57" s="39" t="s">
        <v>163</v>
      </c>
      <c r="B57" s="40" t="s">
        <v>164</v>
      </c>
      <c r="C57" s="41" t="n">
        <v>15097.04</v>
      </c>
      <c r="D57" s="41" t="n">
        <v>1.64</v>
      </c>
      <c r="E57" s="41" t="n">
        <v>0</v>
      </c>
      <c r="F57" s="41" t="n">
        <v>15098.68</v>
      </c>
      <c r="G57" s="41" t="n">
        <v>1.64</v>
      </c>
    </row>
    <row r="58" customFormat="false" ht="11.25" hidden="false" customHeight="false" outlineLevel="0" collapsed="false">
      <c r="A58" s="39" t="s">
        <v>165</v>
      </c>
      <c r="B58" s="40" t="s">
        <v>166</v>
      </c>
      <c r="C58" s="41" t="n">
        <v>172.89</v>
      </c>
      <c r="D58" s="41" t="n">
        <v>0</v>
      </c>
      <c r="E58" s="41" t="n">
        <v>-172.89</v>
      </c>
      <c r="F58" s="41" t="n">
        <v>0</v>
      </c>
      <c r="G58" s="41" t="n">
        <v>-172.89</v>
      </c>
    </row>
    <row r="59" customFormat="false" ht="11.25" hidden="false" customHeight="false" outlineLevel="0" collapsed="false">
      <c r="A59" s="39" t="s">
        <v>167</v>
      </c>
      <c r="B59" s="40" t="s">
        <v>168</v>
      </c>
      <c r="C59" s="41" t="n">
        <v>10782.65</v>
      </c>
      <c r="D59" s="41" t="n">
        <v>1.17</v>
      </c>
      <c r="E59" s="41" t="n">
        <v>0</v>
      </c>
      <c r="F59" s="41" t="n">
        <v>10783.82</v>
      </c>
      <c r="G59" s="41" t="n">
        <v>1.17</v>
      </c>
    </row>
    <row r="60" customFormat="false" ht="11.25" hidden="false" customHeight="false" outlineLevel="0" collapsed="false">
      <c r="A60" s="39" t="s">
        <v>175</v>
      </c>
      <c r="B60" s="40" t="s">
        <v>176</v>
      </c>
      <c r="C60" s="41" t="n">
        <v>263464.78</v>
      </c>
      <c r="D60" s="41" t="n">
        <v>300114.31</v>
      </c>
      <c r="E60" s="41" t="n">
        <v>0</v>
      </c>
      <c r="F60" s="41" t="n">
        <v>563579.09</v>
      </c>
      <c r="G60" s="41" t="n">
        <v>300114.31</v>
      </c>
    </row>
    <row r="61" customFormat="false" ht="11.25" hidden="false" customHeight="false" outlineLevel="0" collapsed="false">
      <c r="A61" s="39" t="s">
        <v>1027</v>
      </c>
      <c r="B61" s="40" t="s">
        <v>1028</v>
      </c>
      <c r="C61" s="41" t="n">
        <v>1731126.92</v>
      </c>
      <c r="D61" s="41" t="n">
        <v>403.93</v>
      </c>
      <c r="E61" s="41" t="n">
        <v>0</v>
      </c>
      <c r="F61" s="41" t="n">
        <v>1731530.85</v>
      </c>
      <c r="G61" s="41" t="n">
        <v>403.93</v>
      </c>
    </row>
    <row r="62" customFormat="false" ht="11.25" hidden="false" customHeight="false" outlineLevel="0" collapsed="false">
      <c r="A62" s="43" t="s">
        <v>177</v>
      </c>
      <c r="B62" s="44" t="s">
        <v>178</v>
      </c>
      <c r="C62" s="45" t="n">
        <v>3658882.53</v>
      </c>
      <c r="D62" s="45" t="n">
        <v>527525.73</v>
      </c>
      <c r="E62" s="45" t="n">
        <v>-785161.76</v>
      </c>
      <c r="F62" s="45" t="n">
        <v>3401246.5</v>
      </c>
      <c r="G62" s="45" t="n">
        <v>-257636.03</v>
      </c>
    </row>
    <row r="63" customFormat="false" ht="11.25" hidden="false" customHeight="false" outlineLevel="0" collapsed="false">
      <c r="A63" s="39" t="s">
        <v>179</v>
      </c>
      <c r="B63" s="40" t="s">
        <v>180</v>
      </c>
      <c r="C63" s="41" t="n">
        <v>1600</v>
      </c>
      <c r="D63" s="41" t="n">
        <v>0</v>
      </c>
      <c r="E63" s="42" t="n">
        <v>0</v>
      </c>
      <c r="F63" s="41" t="n">
        <v>1600</v>
      </c>
      <c r="G63" s="41" t="n">
        <v>0</v>
      </c>
    </row>
    <row r="64" customFormat="false" ht="11.25" hidden="false" customHeight="false" outlineLevel="0" collapsed="false">
      <c r="A64" s="43" t="s">
        <v>181</v>
      </c>
      <c r="B64" s="44" t="s">
        <v>182</v>
      </c>
      <c r="C64" s="45" t="n">
        <v>1600</v>
      </c>
      <c r="D64" s="45" t="n">
        <v>0</v>
      </c>
      <c r="E64" s="46" t="n">
        <v>0</v>
      </c>
      <c r="F64" s="45" t="n">
        <v>1600</v>
      </c>
      <c r="G64" s="45" t="n">
        <v>0</v>
      </c>
    </row>
    <row r="65" customFormat="false" ht="11.25" hidden="false" customHeight="false" outlineLevel="0" collapsed="false">
      <c r="A65" s="43" t="s">
        <v>183</v>
      </c>
      <c r="B65" s="44" t="s">
        <v>184</v>
      </c>
      <c r="C65" s="45" t="n">
        <v>32179008.83</v>
      </c>
      <c r="D65" s="45" t="n">
        <v>16662122.87</v>
      </c>
      <c r="E65" s="45" t="n">
        <v>-17062710.24</v>
      </c>
      <c r="F65" s="45" t="n">
        <v>31778421.46</v>
      </c>
      <c r="G65" s="45" t="n">
        <v>-400587.37</v>
      </c>
    </row>
    <row r="66" customFormat="false" ht="11.25" hidden="false" customHeight="false" outlineLevel="0" collapsed="false">
      <c r="A66" s="39" t="s">
        <v>185</v>
      </c>
      <c r="B66" s="40" t="s">
        <v>186</v>
      </c>
      <c r="C66" s="41" t="n">
        <v>54813.19</v>
      </c>
      <c r="D66" s="41" t="n">
        <v>55030.51</v>
      </c>
      <c r="E66" s="41" t="n">
        <v>-54740</v>
      </c>
      <c r="F66" s="41" t="n">
        <v>55103.7</v>
      </c>
      <c r="G66" s="41" t="n">
        <v>290.51</v>
      </c>
    </row>
    <row r="67" customFormat="false" ht="11.25" hidden="false" customHeight="false" outlineLevel="0" collapsed="false">
      <c r="A67" s="39" t="s">
        <v>187</v>
      </c>
      <c r="B67" s="40" t="s">
        <v>188</v>
      </c>
      <c r="C67" s="41" t="n">
        <v>-105.61</v>
      </c>
      <c r="D67" s="42" t="n">
        <v>0</v>
      </c>
      <c r="E67" s="41" t="n">
        <v>0</v>
      </c>
      <c r="F67" s="41" t="n">
        <v>-105.61</v>
      </c>
      <c r="G67" s="41" t="n">
        <v>0</v>
      </c>
    </row>
    <row r="68" customFormat="false" ht="11.25" hidden="false" customHeight="false" outlineLevel="0" collapsed="false">
      <c r="A68" s="43" t="s">
        <v>189</v>
      </c>
      <c r="B68" s="44" t="s">
        <v>190</v>
      </c>
      <c r="C68" s="45" t="n">
        <v>54707.58</v>
      </c>
      <c r="D68" s="45" t="n">
        <v>55030.51</v>
      </c>
      <c r="E68" s="45" t="n">
        <v>-54740</v>
      </c>
      <c r="F68" s="45" t="n">
        <v>54998.09</v>
      </c>
      <c r="G68" s="45" t="n">
        <v>290.51</v>
      </c>
    </row>
    <row r="69" customFormat="false" ht="11.25" hidden="false" customHeight="false" outlineLevel="0" collapsed="false">
      <c r="A69" s="39" t="s">
        <v>191</v>
      </c>
      <c r="B69" s="40" t="s">
        <v>192</v>
      </c>
      <c r="C69" s="41" t="n">
        <v>429523.55</v>
      </c>
      <c r="D69" s="41" t="n">
        <v>32137.81</v>
      </c>
      <c r="E69" s="41" t="n">
        <v>-15531.14</v>
      </c>
      <c r="F69" s="41" t="n">
        <v>446130.22</v>
      </c>
      <c r="G69" s="41" t="n">
        <v>16606.67</v>
      </c>
    </row>
    <row r="70" customFormat="false" ht="11.25" hidden="false" customHeight="false" outlineLevel="0" collapsed="false">
      <c r="A70" s="39" t="s">
        <v>193</v>
      </c>
      <c r="B70" s="40" t="s">
        <v>194</v>
      </c>
      <c r="C70" s="41" t="n">
        <v>296214.03</v>
      </c>
      <c r="D70" s="41" t="n">
        <v>45000</v>
      </c>
      <c r="E70" s="41" t="n">
        <v>-306112.64</v>
      </c>
      <c r="F70" s="41" t="n">
        <v>35101.39</v>
      </c>
      <c r="G70" s="41" t="n">
        <v>-261112.64</v>
      </c>
    </row>
    <row r="71" customFormat="false" ht="11.25" hidden="false" customHeight="false" outlineLevel="0" collapsed="false">
      <c r="A71" s="39" t="s">
        <v>195</v>
      </c>
      <c r="B71" s="40" t="s">
        <v>196</v>
      </c>
      <c r="C71" s="41" t="n">
        <v>329545.29</v>
      </c>
      <c r="D71" s="41" t="n">
        <v>85500</v>
      </c>
      <c r="E71" s="41" t="n">
        <v>-51641.67</v>
      </c>
      <c r="F71" s="41" t="n">
        <v>363403.62</v>
      </c>
      <c r="G71" s="41" t="n">
        <v>33858.33</v>
      </c>
    </row>
    <row r="72" customFormat="false" ht="11.25" hidden="false" customHeight="false" outlineLevel="0" collapsed="false">
      <c r="A72" s="43" t="s">
        <v>197</v>
      </c>
      <c r="B72" s="44" t="s">
        <v>198</v>
      </c>
      <c r="C72" s="45" t="n">
        <v>1055282.87</v>
      </c>
      <c r="D72" s="45" t="n">
        <v>162637.81</v>
      </c>
      <c r="E72" s="45" t="n">
        <v>-373285.45</v>
      </c>
      <c r="F72" s="45" t="n">
        <v>844635.23</v>
      </c>
      <c r="G72" s="45" t="n">
        <v>-210647.64</v>
      </c>
    </row>
    <row r="73" customFormat="false" ht="11.25" hidden="false" customHeight="false" outlineLevel="0" collapsed="false">
      <c r="A73" s="39" t="s">
        <v>199</v>
      </c>
      <c r="B73" s="40" t="s">
        <v>200</v>
      </c>
      <c r="C73" s="41" t="n">
        <v>75740</v>
      </c>
      <c r="D73" s="41" t="n">
        <v>0</v>
      </c>
      <c r="E73" s="42" t="n">
        <v>0</v>
      </c>
      <c r="F73" s="41" t="n">
        <v>75740</v>
      </c>
      <c r="G73" s="41" t="n">
        <v>0</v>
      </c>
    </row>
    <row r="74" customFormat="false" ht="11.25" hidden="false" customHeight="false" outlineLevel="0" collapsed="false">
      <c r="A74" s="39" t="s">
        <v>201</v>
      </c>
      <c r="B74" s="40" t="s">
        <v>202</v>
      </c>
      <c r="C74" s="41" t="n">
        <v>-164.24</v>
      </c>
      <c r="D74" s="42" t="n">
        <v>0</v>
      </c>
      <c r="E74" s="41" t="n">
        <v>0</v>
      </c>
      <c r="F74" s="41" t="n">
        <v>-164.24</v>
      </c>
      <c r="G74" s="41" t="n">
        <v>0</v>
      </c>
    </row>
    <row r="75" customFormat="false" ht="11.25" hidden="false" customHeight="false" outlineLevel="0" collapsed="false">
      <c r="A75" s="43" t="s">
        <v>203</v>
      </c>
      <c r="B75" s="44" t="s">
        <v>204</v>
      </c>
      <c r="C75" s="45" t="n">
        <v>75575.76</v>
      </c>
      <c r="D75" s="45" t="n">
        <v>0</v>
      </c>
      <c r="E75" s="45" t="n">
        <v>0</v>
      </c>
      <c r="F75" s="45" t="n">
        <v>75575.76</v>
      </c>
      <c r="G75" s="45" t="n">
        <v>0</v>
      </c>
    </row>
    <row r="76" customFormat="false" ht="11.25" hidden="false" customHeight="false" outlineLevel="0" collapsed="false">
      <c r="A76" s="39" t="s">
        <v>205</v>
      </c>
      <c r="B76" s="40" t="s">
        <v>206</v>
      </c>
      <c r="C76" s="41" t="n">
        <v>5500</v>
      </c>
      <c r="D76" s="41" t="n">
        <v>0</v>
      </c>
      <c r="E76" s="42" t="n">
        <v>0</v>
      </c>
      <c r="F76" s="41" t="n">
        <v>5500</v>
      </c>
      <c r="G76" s="41" t="n">
        <v>0</v>
      </c>
    </row>
    <row r="77" customFormat="false" ht="11.25" hidden="false" customHeight="false" outlineLevel="0" collapsed="false">
      <c r="A77" s="43" t="s">
        <v>207</v>
      </c>
      <c r="B77" s="44" t="s">
        <v>208</v>
      </c>
      <c r="C77" s="45" t="n">
        <v>5500</v>
      </c>
      <c r="D77" s="45" t="n">
        <v>0</v>
      </c>
      <c r="E77" s="46" t="n">
        <v>0</v>
      </c>
      <c r="F77" s="45" t="n">
        <v>5500</v>
      </c>
      <c r="G77" s="45" t="n">
        <v>0</v>
      </c>
    </row>
    <row r="78" customFormat="false" ht="11.25" hidden="false" customHeight="false" outlineLevel="0" collapsed="false">
      <c r="A78" s="39" t="s">
        <v>209</v>
      </c>
      <c r="B78" s="40" t="s">
        <v>210</v>
      </c>
      <c r="C78" s="41" t="n">
        <v>30.48</v>
      </c>
      <c r="D78" s="41" t="n">
        <v>0</v>
      </c>
      <c r="E78" s="42" t="n">
        <v>0</v>
      </c>
      <c r="F78" s="41" t="n">
        <v>30.48</v>
      </c>
      <c r="G78" s="41" t="n">
        <v>0</v>
      </c>
    </row>
    <row r="79" customFormat="false" ht="11.25" hidden="false" customHeight="false" outlineLevel="0" collapsed="false">
      <c r="A79" s="43" t="s">
        <v>211</v>
      </c>
      <c r="B79" s="44" t="s">
        <v>212</v>
      </c>
      <c r="C79" s="45" t="n">
        <v>30.48</v>
      </c>
      <c r="D79" s="45" t="n">
        <v>0</v>
      </c>
      <c r="E79" s="46" t="n">
        <v>0</v>
      </c>
      <c r="F79" s="45" t="n">
        <v>30.48</v>
      </c>
      <c r="G79" s="45" t="n">
        <v>0</v>
      </c>
    </row>
    <row r="80" customFormat="false" ht="11.25" hidden="false" customHeight="false" outlineLevel="0" collapsed="false">
      <c r="A80" s="39" t="s">
        <v>213</v>
      </c>
      <c r="B80" s="40" t="s">
        <v>214</v>
      </c>
      <c r="C80" s="41" t="n">
        <v>11899187.33</v>
      </c>
      <c r="D80" s="41" t="n">
        <v>6095.77</v>
      </c>
      <c r="E80" s="41" t="n">
        <v>-352110.99</v>
      </c>
      <c r="F80" s="41" t="n">
        <v>11553172.11</v>
      </c>
      <c r="G80" s="41" t="n">
        <v>-346015.22</v>
      </c>
    </row>
    <row r="81" customFormat="false" ht="11.25" hidden="false" customHeight="false" outlineLevel="0" collapsed="false">
      <c r="A81" s="43" t="s">
        <v>215</v>
      </c>
      <c r="B81" s="44" t="s">
        <v>216</v>
      </c>
      <c r="C81" s="45" t="n">
        <v>11899187.33</v>
      </c>
      <c r="D81" s="45" t="n">
        <v>6095.77</v>
      </c>
      <c r="E81" s="45" t="n">
        <v>-352110.99</v>
      </c>
      <c r="F81" s="45" t="n">
        <v>11553172.11</v>
      </c>
      <c r="G81" s="45" t="n">
        <v>-346015.22</v>
      </c>
    </row>
    <row r="82" customFormat="false" ht="11.25" hidden="false" customHeight="false" outlineLevel="0" collapsed="false">
      <c r="A82" s="43" t="s">
        <v>217</v>
      </c>
      <c r="B82" s="44" t="s">
        <v>218</v>
      </c>
      <c r="C82" s="45" t="n">
        <v>13090284.02</v>
      </c>
      <c r="D82" s="45" t="n">
        <v>223764.09</v>
      </c>
      <c r="E82" s="45" t="n">
        <v>-780136.44</v>
      </c>
      <c r="F82" s="45" t="n">
        <v>12533911.67</v>
      </c>
      <c r="G82" s="45" t="n">
        <v>-556372.35</v>
      </c>
    </row>
    <row r="83" customFormat="false" ht="11.25" hidden="false" customHeight="false" outlineLevel="0" collapsed="false">
      <c r="A83" s="39" t="s">
        <v>219</v>
      </c>
      <c r="B83" s="40" t="s">
        <v>220</v>
      </c>
      <c r="C83" s="41" t="n">
        <v>432174.25</v>
      </c>
      <c r="D83" s="41" t="n">
        <v>334808</v>
      </c>
      <c r="E83" s="41" t="n">
        <v>-324013.85</v>
      </c>
      <c r="F83" s="41" t="n">
        <v>442968.4</v>
      </c>
      <c r="G83" s="41" t="n">
        <v>10794.15</v>
      </c>
    </row>
    <row r="84" customFormat="false" ht="11.25" hidden="false" customHeight="false" outlineLevel="0" collapsed="false">
      <c r="A84" s="43" t="s">
        <v>221</v>
      </c>
      <c r="B84" s="44" t="s">
        <v>222</v>
      </c>
      <c r="C84" s="45" t="n">
        <v>432174.25</v>
      </c>
      <c r="D84" s="45" t="n">
        <v>334808</v>
      </c>
      <c r="E84" s="45" t="n">
        <v>-324013.85</v>
      </c>
      <c r="F84" s="45" t="n">
        <v>442968.4</v>
      </c>
      <c r="G84" s="45" t="n">
        <v>10794.15</v>
      </c>
    </row>
    <row r="85" customFormat="false" ht="11.25" hidden="false" customHeight="false" outlineLevel="0" collapsed="false">
      <c r="A85" s="39" t="s">
        <v>223</v>
      </c>
      <c r="B85" s="40" t="s">
        <v>224</v>
      </c>
      <c r="C85" s="41" t="n">
        <v>3500</v>
      </c>
      <c r="D85" s="41" t="n">
        <v>0</v>
      </c>
      <c r="E85" s="42" t="n">
        <v>0</v>
      </c>
      <c r="F85" s="41" t="n">
        <v>3500</v>
      </c>
      <c r="G85" s="41" t="n">
        <v>0</v>
      </c>
    </row>
    <row r="86" customFormat="false" ht="11.25" hidden="false" customHeight="false" outlineLevel="0" collapsed="false">
      <c r="A86" s="43" t="s">
        <v>225</v>
      </c>
      <c r="B86" s="44" t="s">
        <v>222</v>
      </c>
      <c r="C86" s="45" t="n">
        <v>3500</v>
      </c>
      <c r="D86" s="45" t="n">
        <v>0</v>
      </c>
      <c r="E86" s="46" t="n">
        <v>0</v>
      </c>
      <c r="F86" s="45" t="n">
        <v>3500</v>
      </c>
      <c r="G86" s="45" t="n">
        <v>0</v>
      </c>
    </row>
    <row r="87" customFormat="false" ht="11.25" hidden="false" customHeight="false" outlineLevel="0" collapsed="false">
      <c r="A87" s="39" t="s">
        <v>226</v>
      </c>
      <c r="B87" s="40" t="s">
        <v>227</v>
      </c>
      <c r="C87" s="41" t="n">
        <v>1156371.51</v>
      </c>
      <c r="D87" s="41" t="n">
        <v>13027.7</v>
      </c>
      <c r="E87" s="41" t="n">
        <v>-49462.88</v>
      </c>
      <c r="F87" s="41" t="n">
        <v>1119936.33</v>
      </c>
      <c r="G87" s="41" t="n">
        <v>-36435.18</v>
      </c>
    </row>
    <row r="88" customFormat="false" ht="11.25" hidden="false" customHeight="false" outlineLevel="0" collapsed="false">
      <c r="A88" s="43" t="s">
        <v>228</v>
      </c>
      <c r="B88" s="44" t="s">
        <v>229</v>
      </c>
      <c r="C88" s="45" t="n">
        <v>1156371.51</v>
      </c>
      <c r="D88" s="45" t="n">
        <v>13027.7</v>
      </c>
      <c r="E88" s="45" t="n">
        <v>-49462.88</v>
      </c>
      <c r="F88" s="45" t="n">
        <v>1119936.33</v>
      </c>
      <c r="G88" s="45" t="n">
        <v>-36435.18</v>
      </c>
    </row>
    <row r="89" customFormat="false" ht="11.25" hidden="false" customHeight="false" outlineLevel="0" collapsed="false">
      <c r="A89" s="43" t="s">
        <v>230</v>
      </c>
      <c r="B89" s="44" t="s">
        <v>231</v>
      </c>
      <c r="C89" s="45" t="n">
        <v>1592045.76</v>
      </c>
      <c r="D89" s="45" t="n">
        <v>347835.7</v>
      </c>
      <c r="E89" s="45" t="n">
        <v>-373476.73</v>
      </c>
      <c r="F89" s="45" t="n">
        <v>1566404.73</v>
      </c>
      <c r="G89" s="45" t="n">
        <v>-25641.03</v>
      </c>
    </row>
    <row r="90" customFormat="false" ht="11.25" hidden="false" customHeight="false" outlineLevel="0" collapsed="false">
      <c r="A90" s="43" t="s">
        <v>232</v>
      </c>
      <c r="B90" s="44" t="s">
        <v>233</v>
      </c>
      <c r="C90" s="45" t="n">
        <v>46861338.61</v>
      </c>
      <c r="D90" s="45" t="n">
        <v>17233722.66</v>
      </c>
      <c r="E90" s="45" t="n">
        <v>-18216323.41</v>
      </c>
      <c r="F90" s="45" t="n">
        <v>45878737.86</v>
      </c>
      <c r="G90" s="45" t="n">
        <v>-982600.75</v>
      </c>
    </row>
    <row r="91" customFormat="false" ht="11.25" hidden="false" customHeight="false" outlineLevel="0" collapsed="false">
      <c r="A91" s="39" t="s">
        <v>234</v>
      </c>
      <c r="B91" s="40" t="s">
        <v>235</v>
      </c>
      <c r="C91" s="41" t="n">
        <v>659000</v>
      </c>
      <c r="D91" s="41" t="n">
        <v>0</v>
      </c>
      <c r="E91" s="42" t="n">
        <v>0</v>
      </c>
      <c r="F91" s="41" t="n">
        <v>659000</v>
      </c>
      <c r="G91" s="41" t="n">
        <v>0</v>
      </c>
    </row>
    <row r="92" customFormat="false" ht="11.25" hidden="false" customHeight="false" outlineLevel="0" collapsed="false">
      <c r="A92" s="43" t="s">
        <v>236</v>
      </c>
      <c r="B92" s="44" t="s">
        <v>235</v>
      </c>
      <c r="C92" s="45" t="n">
        <v>659000</v>
      </c>
      <c r="D92" s="45" t="n">
        <v>0</v>
      </c>
      <c r="E92" s="46" t="n">
        <v>0</v>
      </c>
      <c r="F92" s="45" t="n">
        <v>659000</v>
      </c>
      <c r="G92" s="45" t="n">
        <v>0</v>
      </c>
    </row>
    <row r="93" customFormat="false" ht="11.25" hidden="false" customHeight="false" outlineLevel="0" collapsed="false">
      <c r="A93" s="39" t="s">
        <v>237</v>
      </c>
      <c r="B93" s="40" t="s">
        <v>238</v>
      </c>
      <c r="C93" s="41" t="n">
        <v>9484220.91</v>
      </c>
      <c r="D93" s="41" t="n">
        <v>0</v>
      </c>
      <c r="E93" s="42" t="n">
        <v>0</v>
      </c>
      <c r="F93" s="41" t="n">
        <v>9484220.91</v>
      </c>
      <c r="G93" s="41" t="n">
        <v>0</v>
      </c>
    </row>
    <row r="94" customFormat="false" ht="11.25" hidden="false" customHeight="false" outlineLevel="0" collapsed="false">
      <c r="A94" s="39" t="s">
        <v>239</v>
      </c>
      <c r="B94" s="40" t="s">
        <v>240</v>
      </c>
      <c r="C94" s="41" t="n">
        <v>6964584.67</v>
      </c>
      <c r="D94" s="41" t="n">
        <v>0</v>
      </c>
      <c r="E94" s="42" t="n">
        <v>0</v>
      </c>
      <c r="F94" s="41" t="n">
        <v>6964584.67</v>
      </c>
      <c r="G94" s="41" t="n">
        <v>0</v>
      </c>
    </row>
    <row r="95" customFormat="false" ht="11.25" hidden="false" customHeight="false" outlineLevel="0" collapsed="false">
      <c r="A95" s="39" t="s">
        <v>241</v>
      </c>
      <c r="B95" s="40" t="s">
        <v>242</v>
      </c>
      <c r="C95" s="41" t="n">
        <v>8502640.06</v>
      </c>
      <c r="D95" s="41" t="n">
        <v>0</v>
      </c>
      <c r="E95" s="42" t="n">
        <v>0</v>
      </c>
      <c r="F95" s="41" t="n">
        <v>8502640.06</v>
      </c>
      <c r="G95" s="41" t="n">
        <v>0</v>
      </c>
    </row>
    <row r="96" customFormat="false" ht="11.25" hidden="false" customHeight="false" outlineLevel="0" collapsed="false">
      <c r="A96" s="39" t="s">
        <v>243</v>
      </c>
      <c r="B96" s="40" t="s">
        <v>244</v>
      </c>
      <c r="C96" s="41" t="n">
        <v>4961987.9</v>
      </c>
      <c r="D96" s="41" t="n">
        <v>898118.75</v>
      </c>
      <c r="E96" s="41" t="n">
        <v>0</v>
      </c>
      <c r="F96" s="41" t="n">
        <v>5860106.65</v>
      </c>
      <c r="G96" s="41" t="n">
        <v>898118.75</v>
      </c>
    </row>
    <row r="97" customFormat="false" ht="11.25" hidden="false" customHeight="false" outlineLevel="0" collapsed="false">
      <c r="A97" s="39" t="s">
        <v>245</v>
      </c>
      <c r="B97" s="40" t="s">
        <v>246</v>
      </c>
      <c r="C97" s="41" t="n">
        <v>50823844.95</v>
      </c>
      <c r="D97" s="41" t="n">
        <v>178726.61</v>
      </c>
      <c r="E97" s="41" t="n">
        <v>0</v>
      </c>
      <c r="F97" s="41" t="n">
        <v>51002571.56</v>
      </c>
      <c r="G97" s="41" t="n">
        <v>178726.61</v>
      </c>
    </row>
    <row r="98" customFormat="false" ht="11.25" hidden="false" customHeight="false" outlineLevel="0" collapsed="false">
      <c r="A98" s="43" t="s">
        <v>247</v>
      </c>
      <c r="B98" s="44" t="s">
        <v>248</v>
      </c>
      <c r="C98" s="45" t="n">
        <v>80737278.49</v>
      </c>
      <c r="D98" s="45" t="n">
        <v>1076845.36</v>
      </c>
      <c r="E98" s="45" t="n">
        <v>0</v>
      </c>
      <c r="F98" s="45" t="n">
        <v>81814123.85</v>
      </c>
      <c r="G98" s="45" t="n">
        <v>1076845.36</v>
      </c>
    </row>
    <row r="99" customFormat="false" ht="11.25" hidden="false" customHeight="false" outlineLevel="0" collapsed="false">
      <c r="A99" s="39" t="s">
        <v>249</v>
      </c>
      <c r="B99" s="40" t="s">
        <v>238</v>
      </c>
      <c r="C99" s="41" t="n">
        <v>111217.68</v>
      </c>
      <c r="D99" s="41" t="n">
        <v>0</v>
      </c>
      <c r="E99" s="42" t="n">
        <v>0</v>
      </c>
      <c r="F99" s="41" t="n">
        <v>111217.68</v>
      </c>
      <c r="G99" s="41" t="n">
        <v>0</v>
      </c>
    </row>
    <row r="100" customFormat="false" ht="11.25" hidden="false" customHeight="false" outlineLevel="0" collapsed="false">
      <c r="A100" s="39" t="s">
        <v>250</v>
      </c>
      <c r="B100" s="40" t="s">
        <v>251</v>
      </c>
      <c r="C100" s="41" t="n">
        <v>105085.2</v>
      </c>
      <c r="D100" s="41" t="n">
        <v>0</v>
      </c>
      <c r="E100" s="41" t="n">
        <v>0</v>
      </c>
      <c r="F100" s="41" t="n">
        <v>105085.2</v>
      </c>
      <c r="G100" s="41" t="n">
        <v>0</v>
      </c>
    </row>
    <row r="101" customFormat="false" ht="11.25" hidden="false" customHeight="false" outlineLevel="0" collapsed="false">
      <c r="A101" s="43" t="s">
        <v>252</v>
      </c>
      <c r="B101" s="44" t="s">
        <v>253</v>
      </c>
      <c r="C101" s="45" t="n">
        <v>216302.88</v>
      </c>
      <c r="D101" s="45" t="n">
        <v>0</v>
      </c>
      <c r="E101" s="45" t="n">
        <v>0</v>
      </c>
      <c r="F101" s="45" t="n">
        <v>216302.88</v>
      </c>
      <c r="G101" s="45" t="n">
        <v>0</v>
      </c>
    </row>
    <row r="102" customFormat="false" ht="11.25" hidden="false" customHeight="false" outlineLevel="0" collapsed="false">
      <c r="A102" s="43" t="s">
        <v>254</v>
      </c>
      <c r="B102" s="44" t="s">
        <v>255</v>
      </c>
      <c r="C102" s="45" t="n">
        <v>81612581.37</v>
      </c>
      <c r="D102" s="45" t="n">
        <v>1076845.36</v>
      </c>
      <c r="E102" s="45" t="n">
        <v>0</v>
      </c>
      <c r="F102" s="45" t="n">
        <v>82689426.73</v>
      </c>
      <c r="G102" s="45" t="n">
        <v>1076845.36</v>
      </c>
    </row>
    <row r="103" customFormat="false" ht="11.25" hidden="false" customHeight="false" outlineLevel="0" collapsed="false">
      <c r="A103" s="39" t="s">
        <v>256</v>
      </c>
      <c r="B103" s="40" t="s">
        <v>257</v>
      </c>
      <c r="C103" s="41" t="n">
        <v>849307.02</v>
      </c>
      <c r="D103" s="41" t="n">
        <v>0</v>
      </c>
      <c r="E103" s="41" t="n">
        <v>0</v>
      </c>
      <c r="F103" s="41" t="n">
        <v>849307.02</v>
      </c>
      <c r="G103" s="41" t="n">
        <v>0</v>
      </c>
    </row>
    <row r="104" customFormat="false" ht="11.25" hidden="false" customHeight="false" outlineLevel="0" collapsed="false">
      <c r="A104" s="39" t="s">
        <v>258</v>
      </c>
      <c r="B104" s="40" t="s">
        <v>259</v>
      </c>
      <c r="C104" s="41" t="n">
        <v>208624.8</v>
      </c>
      <c r="D104" s="41" t="n">
        <v>0</v>
      </c>
      <c r="E104" s="42" t="n">
        <v>0</v>
      </c>
      <c r="F104" s="41" t="n">
        <v>208624.8</v>
      </c>
      <c r="G104" s="41" t="n">
        <v>0</v>
      </c>
    </row>
    <row r="105" customFormat="false" ht="11.25" hidden="false" customHeight="false" outlineLevel="0" collapsed="false">
      <c r="A105" s="39" t="s">
        <v>260</v>
      </c>
      <c r="B105" s="40" t="s">
        <v>261</v>
      </c>
      <c r="C105" s="41" t="n">
        <v>3108223.99</v>
      </c>
      <c r="D105" s="41" t="n">
        <v>26180</v>
      </c>
      <c r="E105" s="41" t="n">
        <v>0</v>
      </c>
      <c r="F105" s="41" t="n">
        <v>3134403.99</v>
      </c>
      <c r="G105" s="41" t="n">
        <v>26180</v>
      </c>
    </row>
    <row r="106" customFormat="false" ht="11.25" hidden="false" customHeight="false" outlineLevel="0" collapsed="false">
      <c r="A106" s="39" t="s">
        <v>262</v>
      </c>
      <c r="B106" s="40" t="s">
        <v>263</v>
      </c>
      <c r="C106" s="41" t="n">
        <v>96904.18</v>
      </c>
      <c r="D106" s="41" t="n">
        <v>0</v>
      </c>
      <c r="E106" s="42" t="n">
        <v>0</v>
      </c>
      <c r="F106" s="41" t="n">
        <v>96904.18</v>
      </c>
      <c r="G106" s="41" t="n">
        <v>0</v>
      </c>
    </row>
    <row r="107" customFormat="false" ht="11.25" hidden="false" customHeight="false" outlineLevel="0" collapsed="false">
      <c r="A107" s="43" t="s">
        <v>264</v>
      </c>
      <c r="B107" s="44" t="s">
        <v>265</v>
      </c>
      <c r="C107" s="45" t="n">
        <v>4263059.99</v>
      </c>
      <c r="D107" s="45" t="n">
        <v>26180</v>
      </c>
      <c r="E107" s="45" t="n">
        <v>0</v>
      </c>
      <c r="F107" s="45" t="n">
        <v>4289239.99</v>
      </c>
      <c r="G107" s="45" t="n">
        <v>26180</v>
      </c>
    </row>
    <row r="108" customFormat="false" ht="11.25" hidden="false" customHeight="false" outlineLevel="0" collapsed="false">
      <c r="A108" s="39" t="s">
        <v>266</v>
      </c>
      <c r="B108" s="40" t="s">
        <v>267</v>
      </c>
      <c r="C108" s="41" t="n">
        <v>169090.84</v>
      </c>
      <c r="D108" s="41" t="n">
        <v>0</v>
      </c>
      <c r="E108" s="42" t="n">
        <v>0</v>
      </c>
      <c r="F108" s="41" t="n">
        <v>169090.84</v>
      </c>
      <c r="G108" s="41" t="n">
        <v>0</v>
      </c>
    </row>
    <row r="109" customFormat="false" ht="11.25" hidden="false" customHeight="false" outlineLevel="0" collapsed="false">
      <c r="A109" s="39" t="s">
        <v>268</v>
      </c>
      <c r="B109" s="40" t="s">
        <v>269</v>
      </c>
      <c r="C109" s="41" t="n">
        <v>369945.74</v>
      </c>
      <c r="D109" s="41" t="n">
        <v>6499</v>
      </c>
      <c r="E109" s="42" t="n">
        <v>0</v>
      </c>
      <c r="F109" s="41" t="n">
        <v>376444.74</v>
      </c>
      <c r="G109" s="41" t="n">
        <v>6499</v>
      </c>
    </row>
    <row r="110" customFormat="false" ht="11.25" hidden="false" customHeight="false" outlineLevel="0" collapsed="false">
      <c r="A110" s="43" t="s">
        <v>270</v>
      </c>
      <c r="B110" s="44" t="s">
        <v>271</v>
      </c>
      <c r="C110" s="45" t="n">
        <v>539036.58</v>
      </c>
      <c r="D110" s="45" t="n">
        <v>6499</v>
      </c>
      <c r="E110" s="46" t="n">
        <v>0</v>
      </c>
      <c r="F110" s="45" t="n">
        <v>545535.58</v>
      </c>
      <c r="G110" s="45" t="n">
        <v>6499</v>
      </c>
    </row>
    <row r="111" customFormat="false" ht="11.25" hidden="false" customHeight="false" outlineLevel="0" collapsed="false">
      <c r="A111" s="39" t="s">
        <v>272</v>
      </c>
      <c r="B111" s="40" t="s">
        <v>273</v>
      </c>
      <c r="C111" s="41" t="n">
        <v>13958028.32</v>
      </c>
      <c r="D111" s="41" t="n">
        <v>0</v>
      </c>
      <c r="E111" s="42" t="n">
        <v>0</v>
      </c>
      <c r="F111" s="41" t="n">
        <v>13958028.32</v>
      </c>
      <c r="G111" s="41" t="n">
        <v>0</v>
      </c>
    </row>
    <row r="112" customFormat="false" ht="11.25" hidden="false" customHeight="false" outlineLevel="0" collapsed="false">
      <c r="A112" s="39" t="s">
        <v>274</v>
      </c>
      <c r="B112" s="40" t="s">
        <v>275</v>
      </c>
      <c r="C112" s="41" t="n">
        <v>138325</v>
      </c>
      <c r="D112" s="41" t="n">
        <v>0</v>
      </c>
      <c r="E112" s="42" t="n">
        <v>0</v>
      </c>
      <c r="F112" s="41" t="n">
        <v>138325</v>
      </c>
      <c r="G112" s="41" t="n">
        <v>0</v>
      </c>
    </row>
    <row r="113" customFormat="false" ht="11.25" hidden="false" customHeight="false" outlineLevel="0" collapsed="false">
      <c r="A113" s="39" t="s">
        <v>276</v>
      </c>
      <c r="B113" s="40" t="s">
        <v>277</v>
      </c>
      <c r="C113" s="41" t="n">
        <v>123599</v>
      </c>
      <c r="D113" s="41" t="n">
        <v>0</v>
      </c>
      <c r="E113" s="42" t="n">
        <v>0</v>
      </c>
      <c r="F113" s="41" t="n">
        <v>123599</v>
      </c>
      <c r="G113" s="41" t="n">
        <v>0</v>
      </c>
    </row>
    <row r="114" customFormat="false" ht="11.25" hidden="false" customHeight="false" outlineLevel="0" collapsed="false">
      <c r="A114" s="43" t="s">
        <v>278</v>
      </c>
      <c r="B114" s="44" t="s">
        <v>279</v>
      </c>
      <c r="C114" s="45" t="n">
        <v>14219952.32</v>
      </c>
      <c r="D114" s="45" t="n">
        <v>0</v>
      </c>
      <c r="E114" s="46" t="n">
        <v>0</v>
      </c>
      <c r="F114" s="45" t="n">
        <v>14219952.32</v>
      </c>
      <c r="G114" s="45" t="n">
        <v>0</v>
      </c>
    </row>
    <row r="115" customFormat="false" ht="11.25" hidden="false" customHeight="false" outlineLevel="0" collapsed="false">
      <c r="A115" s="39" t="s">
        <v>280</v>
      </c>
      <c r="B115" s="40" t="s">
        <v>281</v>
      </c>
      <c r="C115" s="41" t="n">
        <v>7770</v>
      </c>
      <c r="D115" s="41" t="n">
        <v>0</v>
      </c>
      <c r="E115" s="42" t="n">
        <v>0</v>
      </c>
      <c r="F115" s="41" t="n">
        <v>7770</v>
      </c>
      <c r="G115" s="41" t="n">
        <v>0</v>
      </c>
    </row>
    <row r="116" customFormat="false" ht="11.25" hidden="false" customHeight="false" outlineLevel="0" collapsed="false">
      <c r="A116" s="39" t="s">
        <v>282</v>
      </c>
      <c r="B116" s="40" t="s">
        <v>283</v>
      </c>
      <c r="C116" s="41" t="n">
        <v>3508506</v>
      </c>
      <c r="D116" s="41" t="n">
        <v>0</v>
      </c>
      <c r="E116" s="42" t="n">
        <v>0</v>
      </c>
      <c r="F116" s="41" t="n">
        <v>3508506</v>
      </c>
      <c r="G116" s="41" t="n">
        <v>0</v>
      </c>
    </row>
    <row r="117" customFormat="false" ht="11.25" hidden="false" customHeight="false" outlineLevel="0" collapsed="false">
      <c r="A117" s="39" t="s">
        <v>284</v>
      </c>
      <c r="B117" s="40" t="s">
        <v>285</v>
      </c>
      <c r="C117" s="41" t="n">
        <v>25754.94</v>
      </c>
      <c r="D117" s="41" t="n">
        <v>0</v>
      </c>
      <c r="E117" s="42" t="n">
        <v>0</v>
      </c>
      <c r="F117" s="41" t="n">
        <v>25754.94</v>
      </c>
      <c r="G117" s="41" t="n">
        <v>0</v>
      </c>
    </row>
    <row r="118" customFormat="false" ht="11.25" hidden="false" customHeight="false" outlineLevel="0" collapsed="false">
      <c r="A118" s="39" t="s">
        <v>286</v>
      </c>
      <c r="B118" s="40" t="s">
        <v>287</v>
      </c>
      <c r="C118" s="41" t="n">
        <v>160882.52</v>
      </c>
      <c r="D118" s="41" t="n">
        <v>0</v>
      </c>
      <c r="E118" s="42" t="n">
        <v>0</v>
      </c>
      <c r="F118" s="41" t="n">
        <v>160882.52</v>
      </c>
      <c r="G118" s="41" t="n">
        <v>0</v>
      </c>
    </row>
    <row r="119" customFormat="false" ht="11.25" hidden="false" customHeight="false" outlineLevel="0" collapsed="false">
      <c r="A119" s="39" t="s">
        <v>288</v>
      </c>
      <c r="B119" s="40" t="s">
        <v>289</v>
      </c>
      <c r="C119" s="41" t="n">
        <v>620557.64</v>
      </c>
      <c r="D119" s="41" t="n">
        <v>0</v>
      </c>
      <c r="E119" s="42" t="n">
        <v>0</v>
      </c>
      <c r="F119" s="41" t="n">
        <v>620557.64</v>
      </c>
      <c r="G119" s="41" t="n">
        <v>0</v>
      </c>
    </row>
    <row r="120" customFormat="false" ht="11.25" hidden="false" customHeight="false" outlineLevel="0" collapsed="false">
      <c r="A120" s="39" t="s">
        <v>290</v>
      </c>
      <c r="B120" s="40" t="s">
        <v>291</v>
      </c>
      <c r="C120" s="41" t="n">
        <v>1100095.78</v>
      </c>
      <c r="D120" s="41" t="n">
        <v>0</v>
      </c>
      <c r="E120" s="42" t="n">
        <v>0</v>
      </c>
      <c r="F120" s="41" t="n">
        <v>1100095.78</v>
      </c>
      <c r="G120" s="41" t="n">
        <v>0</v>
      </c>
    </row>
    <row r="121" customFormat="false" ht="11.25" hidden="false" customHeight="false" outlineLevel="0" collapsed="false">
      <c r="A121" s="39" t="s">
        <v>292</v>
      </c>
      <c r="B121" s="40" t="s">
        <v>293</v>
      </c>
      <c r="C121" s="41" t="n">
        <v>465633.67</v>
      </c>
      <c r="D121" s="41" t="n">
        <v>0</v>
      </c>
      <c r="E121" s="42" t="n">
        <v>0</v>
      </c>
      <c r="F121" s="41" t="n">
        <v>465633.67</v>
      </c>
      <c r="G121" s="41" t="n">
        <v>0</v>
      </c>
    </row>
    <row r="122" customFormat="false" ht="11.25" hidden="false" customHeight="false" outlineLevel="0" collapsed="false">
      <c r="A122" s="43" t="s">
        <v>294</v>
      </c>
      <c r="B122" s="44" t="s">
        <v>295</v>
      </c>
      <c r="C122" s="45" t="n">
        <v>5889200.55</v>
      </c>
      <c r="D122" s="45" t="n">
        <v>0</v>
      </c>
      <c r="E122" s="46" t="n">
        <v>0</v>
      </c>
      <c r="F122" s="45" t="n">
        <v>5889200.55</v>
      </c>
      <c r="G122" s="45" t="n">
        <v>0</v>
      </c>
    </row>
    <row r="123" customFormat="false" ht="11.25" hidden="false" customHeight="false" outlineLevel="0" collapsed="false">
      <c r="A123" s="39" t="s">
        <v>296</v>
      </c>
      <c r="B123" s="40" t="s">
        <v>297</v>
      </c>
      <c r="C123" s="41" t="n">
        <v>302749</v>
      </c>
      <c r="D123" s="41" t="n">
        <v>0</v>
      </c>
      <c r="E123" s="42" t="n">
        <v>0</v>
      </c>
      <c r="F123" s="41" t="n">
        <v>302749</v>
      </c>
      <c r="G123" s="41" t="n">
        <v>0</v>
      </c>
    </row>
    <row r="124" customFormat="false" ht="11.25" hidden="false" customHeight="false" outlineLevel="0" collapsed="false">
      <c r="A124" s="43" t="s">
        <v>298</v>
      </c>
      <c r="B124" s="44" t="s">
        <v>299</v>
      </c>
      <c r="C124" s="45" t="n">
        <v>302749</v>
      </c>
      <c r="D124" s="45" t="n">
        <v>0</v>
      </c>
      <c r="E124" s="46" t="n">
        <v>0</v>
      </c>
      <c r="F124" s="45" t="n">
        <v>302749</v>
      </c>
      <c r="G124" s="45" t="n">
        <v>0</v>
      </c>
    </row>
    <row r="125" customFormat="false" ht="11.25" hidden="false" customHeight="false" outlineLevel="0" collapsed="false">
      <c r="A125" s="39" t="s">
        <v>300</v>
      </c>
      <c r="B125" s="40" t="s">
        <v>301</v>
      </c>
      <c r="C125" s="41" t="n">
        <v>5450</v>
      </c>
      <c r="D125" s="41" t="n">
        <v>0</v>
      </c>
      <c r="E125" s="42" t="n">
        <v>0</v>
      </c>
      <c r="F125" s="41" t="n">
        <v>5450</v>
      </c>
      <c r="G125" s="41" t="n">
        <v>0</v>
      </c>
    </row>
    <row r="126" customFormat="false" ht="11.25" hidden="false" customHeight="false" outlineLevel="0" collapsed="false">
      <c r="A126" s="43" t="s">
        <v>302</v>
      </c>
      <c r="B126" s="44" t="s">
        <v>303</v>
      </c>
      <c r="C126" s="45" t="n">
        <v>5450</v>
      </c>
      <c r="D126" s="45" t="n">
        <v>0</v>
      </c>
      <c r="E126" s="46" t="n">
        <v>0</v>
      </c>
      <c r="F126" s="45" t="n">
        <v>5450</v>
      </c>
      <c r="G126" s="45" t="n">
        <v>0</v>
      </c>
    </row>
    <row r="127" customFormat="false" ht="11.25" hidden="false" customHeight="false" outlineLevel="0" collapsed="false">
      <c r="A127" s="43" t="s">
        <v>304</v>
      </c>
      <c r="B127" s="44" t="s">
        <v>305</v>
      </c>
      <c r="C127" s="45" t="n">
        <v>25219448.44</v>
      </c>
      <c r="D127" s="45" t="n">
        <v>32679</v>
      </c>
      <c r="E127" s="45" t="n">
        <v>0</v>
      </c>
      <c r="F127" s="45" t="n">
        <v>25252127.44</v>
      </c>
      <c r="G127" s="45" t="n">
        <v>32679</v>
      </c>
    </row>
    <row r="128" customFormat="false" ht="11.25" hidden="false" customHeight="false" outlineLevel="0" collapsed="false">
      <c r="A128" s="39" t="s">
        <v>306</v>
      </c>
      <c r="B128" s="40" t="s">
        <v>307</v>
      </c>
      <c r="C128" s="41" t="n">
        <v>34800</v>
      </c>
      <c r="D128" s="41" t="n">
        <v>0</v>
      </c>
      <c r="E128" s="42" t="n">
        <v>0</v>
      </c>
      <c r="F128" s="41" t="n">
        <v>34800</v>
      </c>
      <c r="G128" s="41" t="n">
        <v>0</v>
      </c>
    </row>
    <row r="129" customFormat="false" ht="11.25" hidden="false" customHeight="false" outlineLevel="0" collapsed="false">
      <c r="A129" s="43" t="s">
        <v>308</v>
      </c>
      <c r="B129" s="44" t="s">
        <v>307</v>
      </c>
      <c r="C129" s="45" t="n">
        <v>34800</v>
      </c>
      <c r="D129" s="45" t="n">
        <v>0</v>
      </c>
      <c r="E129" s="46" t="n">
        <v>0</v>
      </c>
      <c r="F129" s="45" t="n">
        <v>34800</v>
      </c>
      <c r="G129" s="45" t="n">
        <v>0</v>
      </c>
    </row>
    <row r="130" customFormat="false" ht="11.25" hidden="false" customHeight="false" outlineLevel="0" collapsed="false">
      <c r="A130" s="39" t="s">
        <v>309</v>
      </c>
      <c r="B130" s="40" t="s">
        <v>310</v>
      </c>
      <c r="C130" s="41" t="n">
        <v>551334</v>
      </c>
      <c r="D130" s="41" t="n">
        <v>0</v>
      </c>
      <c r="E130" s="42" t="n">
        <v>0</v>
      </c>
      <c r="F130" s="41" t="n">
        <v>551334</v>
      </c>
      <c r="G130" s="41" t="n">
        <v>0</v>
      </c>
    </row>
    <row r="131" customFormat="false" ht="11.25" hidden="false" customHeight="false" outlineLevel="0" collapsed="false">
      <c r="A131" s="43" t="s">
        <v>311</v>
      </c>
      <c r="B131" s="44" t="s">
        <v>312</v>
      </c>
      <c r="C131" s="45" t="n">
        <v>551334</v>
      </c>
      <c r="D131" s="45" t="n">
        <v>0</v>
      </c>
      <c r="E131" s="46" t="n">
        <v>0</v>
      </c>
      <c r="F131" s="45" t="n">
        <v>551334</v>
      </c>
      <c r="G131" s="45" t="n">
        <v>0</v>
      </c>
    </row>
    <row r="132" customFormat="false" ht="11.25" hidden="false" customHeight="false" outlineLevel="0" collapsed="false">
      <c r="A132" s="43" t="s">
        <v>313</v>
      </c>
      <c r="B132" s="44" t="s">
        <v>314</v>
      </c>
      <c r="C132" s="45" t="n">
        <v>586134</v>
      </c>
      <c r="D132" s="45" t="n">
        <v>0</v>
      </c>
      <c r="E132" s="46" t="n">
        <v>0</v>
      </c>
      <c r="F132" s="45" t="n">
        <v>586134</v>
      </c>
      <c r="G132" s="45" t="n">
        <v>0</v>
      </c>
    </row>
    <row r="133" customFormat="false" ht="11.25" hidden="false" customHeight="false" outlineLevel="0" collapsed="false">
      <c r="A133" s="39" t="s">
        <v>315</v>
      </c>
      <c r="B133" s="40" t="s">
        <v>257</v>
      </c>
      <c r="C133" s="41" t="n">
        <v>-16310.22</v>
      </c>
      <c r="D133" s="42" t="n">
        <v>0</v>
      </c>
      <c r="E133" s="41" t="n">
        <v>0</v>
      </c>
      <c r="F133" s="41" t="n">
        <v>-16310.22</v>
      </c>
      <c r="G133" s="41" t="n">
        <v>0</v>
      </c>
    </row>
    <row r="134" customFormat="false" ht="11.25" hidden="false" customHeight="false" outlineLevel="0" collapsed="false">
      <c r="A134" s="39" t="s">
        <v>316</v>
      </c>
      <c r="B134" s="40" t="s">
        <v>259</v>
      </c>
      <c r="C134" s="41" t="n">
        <v>-187.5</v>
      </c>
      <c r="D134" s="42" t="n">
        <v>0</v>
      </c>
      <c r="E134" s="41" t="n">
        <v>0</v>
      </c>
      <c r="F134" s="41" t="n">
        <v>-187.5</v>
      </c>
      <c r="G134" s="41" t="n">
        <v>0</v>
      </c>
    </row>
    <row r="135" customFormat="false" ht="11.25" hidden="false" customHeight="false" outlineLevel="0" collapsed="false">
      <c r="A135" s="39" t="s">
        <v>317</v>
      </c>
      <c r="B135" s="40" t="s">
        <v>261</v>
      </c>
      <c r="C135" s="41" t="n">
        <v>-306475.72</v>
      </c>
      <c r="D135" s="42" t="n">
        <v>0</v>
      </c>
      <c r="E135" s="41" t="n">
        <v>0</v>
      </c>
      <c r="F135" s="41" t="n">
        <v>-306475.72</v>
      </c>
      <c r="G135" s="41" t="n">
        <v>0</v>
      </c>
    </row>
    <row r="136" customFormat="false" ht="11.25" hidden="false" customHeight="false" outlineLevel="0" collapsed="false">
      <c r="A136" s="39" t="s">
        <v>318</v>
      </c>
      <c r="B136" s="40" t="s">
        <v>263</v>
      </c>
      <c r="C136" s="41" t="n">
        <v>-6634.69</v>
      </c>
      <c r="D136" s="42" t="n">
        <v>0</v>
      </c>
      <c r="E136" s="41" t="n">
        <v>0</v>
      </c>
      <c r="F136" s="41" t="n">
        <v>-6634.69</v>
      </c>
      <c r="G136" s="41" t="n">
        <v>0</v>
      </c>
    </row>
    <row r="137" customFormat="false" ht="11.25" hidden="false" customHeight="false" outlineLevel="0" collapsed="false">
      <c r="A137" s="39" t="s">
        <v>319</v>
      </c>
      <c r="B137" s="40" t="s">
        <v>267</v>
      </c>
      <c r="C137" s="41" t="n">
        <v>-4299.13</v>
      </c>
      <c r="D137" s="42" t="n">
        <v>0</v>
      </c>
      <c r="E137" s="41" t="n">
        <v>0</v>
      </c>
      <c r="F137" s="41" t="n">
        <v>-4299.13</v>
      </c>
      <c r="G137" s="41" t="n">
        <v>0</v>
      </c>
    </row>
    <row r="138" customFormat="false" ht="11.25" hidden="false" customHeight="false" outlineLevel="0" collapsed="false">
      <c r="A138" s="39" t="s">
        <v>320</v>
      </c>
      <c r="B138" s="40" t="s">
        <v>269</v>
      </c>
      <c r="C138" s="41" t="n">
        <v>-38648.21</v>
      </c>
      <c r="D138" s="42" t="n">
        <v>0</v>
      </c>
      <c r="E138" s="41" t="n">
        <v>0</v>
      </c>
      <c r="F138" s="41" t="n">
        <v>-38648.21</v>
      </c>
      <c r="G138" s="41" t="n">
        <v>0</v>
      </c>
    </row>
    <row r="139" customFormat="false" ht="11.25" hidden="false" customHeight="false" outlineLevel="0" collapsed="false">
      <c r="A139" s="39" t="s">
        <v>321</v>
      </c>
      <c r="B139" s="40" t="s">
        <v>273</v>
      </c>
      <c r="C139" s="41" t="n">
        <v>-527666.67</v>
      </c>
      <c r="D139" s="42" t="n">
        <v>0</v>
      </c>
      <c r="E139" s="41" t="n">
        <v>0</v>
      </c>
      <c r="F139" s="41" t="n">
        <v>-527666.67</v>
      </c>
      <c r="G139" s="41" t="n">
        <v>0</v>
      </c>
    </row>
    <row r="140" customFormat="false" ht="11.25" hidden="false" customHeight="false" outlineLevel="0" collapsed="false">
      <c r="A140" s="39" t="s">
        <v>322</v>
      </c>
      <c r="B140" s="40" t="s">
        <v>277</v>
      </c>
      <c r="C140" s="41" t="n">
        <v>-35149.83</v>
      </c>
      <c r="D140" s="42" t="n">
        <v>0</v>
      </c>
      <c r="E140" s="41" t="n">
        <v>0</v>
      </c>
      <c r="F140" s="41" t="n">
        <v>-35149.83</v>
      </c>
      <c r="G140" s="41" t="n">
        <v>0</v>
      </c>
    </row>
    <row r="141" customFormat="false" ht="11.25" hidden="false" customHeight="false" outlineLevel="0" collapsed="false">
      <c r="A141" s="39" t="s">
        <v>323</v>
      </c>
      <c r="B141" s="40" t="s">
        <v>281</v>
      </c>
      <c r="C141" s="41" t="n">
        <v>-906.5</v>
      </c>
      <c r="D141" s="42" t="n">
        <v>0</v>
      </c>
      <c r="E141" s="41" t="n">
        <v>0</v>
      </c>
      <c r="F141" s="41" t="n">
        <v>-906.5</v>
      </c>
      <c r="G141" s="41" t="n">
        <v>0</v>
      </c>
    </row>
    <row r="142" customFormat="false" ht="11.25" hidden="false" customHeight="false" outlineLevel="0" collapsed="false">
      <c r="A142" s="39" t="s">
        <v>324</v>
      </c>
      <c r="B142" s="40" t="s">
        <v>283</v>
      </c>
      <c r="C142" s="41" t="n">
        <v>-20848.3</v>
      </c>
      <c r="D142" s="42" t="n">
        <v>0</v>
      </c>
      <c r="E142" s="41" t="n">
        <v>0</v>
      </c>
      <c r="F142" s="41" t="n">
        <v>-20848.3</v>
      </c>
      <c r="G142" s="41" t="n">
        <v>0</v>
      </c>
    </row>
    <row r="143" customFormat="false" ht="11.25" hidden="false" customHeight="false" outlineLevel="0" collapsed="false">
      <c r="A143" s="39" t="s">
        <v>325</v>
      </c>
      <c r="B143" s="40" t="s">
        <v>287</v>
      </c>
      <c r="C143" s="41" t="n">
        <v>-20208.39</v>
      </c>
      <c r="D143" s="42" t="n">
        <v>0</v>
      </c>
      <c r="E143" s="41" t="n">
        <v>0</v>
      </c>
      <c r="F143" s="41" t="n">
        <v>-20208.39</v>
      </c>
      <c r="G143" s="41" t="n">
        <v>0</v>
      </c>
    </row>
    <row r="144" customFormat="false" ht="11.25" hidden="false" customHeight="false" outlineLevel="0" collapsed="false">
      <c r="A144" s="39" t="s">
        <v>326</v>
      </c>
      <c r="B144" s="40" t="s">
        <v>291</v>
      </c>
      <c r="C144" s="41" t="n">
        <v>-48459.11</v>
      </c>
      <c r="D144" s="42" t="n">
        <v>0</v>
      </c>
      <c r="E144" s="41" t="n">
        <v>0</v>
      </c>
      <c r="F144" s="41" t="n">
        <v>-48459.11</v>
      </c>
      <c r="G144" s="41" t="n">
        <v>0</v>
      </c>
    </row>
    <row r="145" customFormat="false" ht="11.25" hidden="false" customHeight="false" outlineLevel="0" collapsed="false">
      <c r="A145" s="43" t="s">
        <v>327</v>
      </c>
      <c r="B145" s="44" t="s">
        <v>328</v>
      </c>
      <c r="C145" s="45" t="n">
        <v>-1025794.27</v>
      </c>
      <c r="D145" s="46" t="n">
        <v>0</v>
      </c>
      <c r="E145" s="45" t="n">
        <v>0</v>
      </c>
      <c r="F145" s="45" t="n">
        <v>-1025794.27</v>
      </c>
      <c r="G145" s="45" t="n">
        <v>0</v>
      </c>
    </row>
    <row r="146" customFormat="false" ht="11.25" hidden="false" customHeight="false" outlineLevel="0" collapsed="false">
      <c r="A146" s="39" t="s">
        <v>329</v>
      </c>
      <c r="B146" s="40" t="s">
        <v>330</v>
      </c>
      <c r="C146" s="41" t="n">
        <v>-4060.01</v>
      </c>
      <c r="D146" s="42" t="n">
        <v>0</v>
      </c>
      <c r="E146" s="41" t="n">
        <v>0</v>
      </c>
      <c r="F146" s="41" t="n">
        <v>-4060.01</v>
      </c>
      <c r="G146" s="41" t="n">
        <v>0</v>
      </c>
    </row>
    <row r="147" customFormat="false" ht="11.25" hidden="false" customHeight="false" outlineLevel="0" collapsed="false">
      <c r="A147" s="39" t="s">
        <v>331</v>
      </c>
      <c r="B147" s="40" t="s">
        <v>332</v>
      </c>
      <c r="C147" s="41" t="n">
        <v>-25689.54</v>
      </c>
      <c r="D147" s="42" t="n">
        <v>0</v>
      </c>
      <c r="E147" s="41" t="n">
        <v>0</v>
      </c>
      <c r="F147" s="41" t="n">
        <v>-25689.54</v>
      </c>
      <c r="G147" s="41" t="n">
        <v>0</v>
      </c>
    </row>
    <row r="148" customFormat="false" ht="11.25" hidden="false" customHeight="false" outlineLevel="0" collapsed="false">
      <c r="A148" s="43" t="s">
        <v>333</v>
      </c>
      <c r="B148" s="44" t="s">
        <v>334</v>
      </c>
      <c r="C148" s="45" t="n">
        <v>-29749.55</v>
      </c>
      <c r="D148" s="46" t="n">
        <v>0</v>
      </c>
      <c r="E148" s="45" t="n">
        <v>0</v>
      </c>
      <c r="F148" s="45" t="n">
        <v>-29749.55</v>
      </c>
      <c r="G148" s="45" t="n">
        <v>0</v>
      </c>
    </row>
    <row r="149" customFormat="false" ht="11.25" hidden="false" customHeight="false" outlineLevel="0" collapsed="false">
      <c r="A149" s="43" t="s">
        <v>335</v>
      </c>
      <c r="B149" s="44" t="s">
        <v>336</v>
      </c>
      <c r="C149" s="45" t="n">
        <v>-1055543.82</v>
      </c>
      <c r="D149" s="46" t="n">
        <v>0</v>
      </c>
      <c r="E149" s="45" t="n">
        <v>0</v>
      </c>
      <c r="F149" s="45" t="n">
        <v>-1055543.82</v>
      </c>
      <c r="G149" s="45" t="n">
        <v>0</v>
      </c>
    </row>
    <row r="150" customFormat="false" ht="11.25" hidden="false" customHeight="false" outlineLevel="0" collapsed="false">
      <c r="A150" s="39" t="s">
        <v>337</v>
      </c>
      <c r="B150" s="40" t="s">
        <v>338</v>
      </c>
      <c r="C150" s="41" t="n">
        <v>566803.56</v>
      </c>
      <c r="D150" s="41" t="n">
        <v>0</v>
      </c>
      <c r="E150" s="42" t="n">
        <v>0</v>
      </c>
      <c r="F150" s="41" t="n">
        <v>566803.56</v>
      </c>
      <c r="G150" s="41" t="n">
        <v>0</v>
      </c>
    </row>
    <row r="151" customFormat="false" ht="11.25" hidden="false" customHeight="false" outlineLevel="0" collapsed="false">
      <c r="A151" s="43" t="s">
        <v>339</v>
      </c>
      <c r="B151" s="44" t="s">
        <v>340</v>
      </c>
      <c r="C151" s="45" t="n">
        <v>566803.56</v>
      </c>
      <c r="D151" s="45" t="n">
        <v>0</v>
      </c>
      <c r="E151" s="46" t="n">
        <v>0</v>
      </c>
      <c r="F151" s="45" t="n">
        <v>566803.56</v>
      </c>
      <c r="G151" s="45" t="n">
        <v>0</v>
      </c>
    </row>
    <row r="152" customFormat="false" ht="11.25" hidden="false" customHeight="false" outlineLevel="0" collapsed="false">
      <c r="A152" s="43" t="s">
        <v>341</v>
      </c>
      <c r="B152" s="44" t="s">
        <v>342</v>
      </c>
      <c r="C152" s="45" t="n">
        <v>566803.56</v>
      </c>
      <c r="D152" s="45" t="n">
        <v>0</v>
      </c>
      <c r="E152" s="46" t="n">
        <v>0</v>
      </c>
      <c r="F152" s="45" t="n">
        <v>566803.56</v>
      </c>
      <c r="G152" s="45" t="n">
        <v>0</v>
      </c>
    </row>
    <row r="153" customFormat="false" ht="11.25" hidden="false" customHeight="false" outlineLevel="0" collapsed="false">
      <c r="A153" s="43" t="s">
        <v>343</v>
      </c>
      <c r="B153" s="44" t="s">
        <v>344</v>
      </c>
      <c r="C153" s="45" t="n">
        <v>106929423.55</v>
      </c>
      <c r="D153" s="45" t="n">
        <v>1109524.36</v>
      </c>
      <c r="E153" s="45" t="n">
        <v>0</v>
      </c>
      <c r="F153" s="45" t="n">
        <v>108038947.91</v>
      </c>
      <c r="G153" s="45" t="n">
        <v>1109524.36</v>
      </c>
    </row>
    <row r="154" customFormat="false" ht="11.25" hidden="false" customHeight="false" outlineLevel="0" collapsed="false">
      <c r="A154" s="43" t="s">
        <v>345</v>
      </c>
      <c r="B154" s="44" t="s">
        <v>346</v>
      </c>
      <c r="C154" s="45" t="n">
        <v>153790762.16</v>
      </c>
      <c r="D154" s="45" t="n">
        <v>18343247.02</v>
      </c>
      <c r="E154" s="45" t="n">
        <v>-18216323.41</v>
      </c>
      <c r="F154" s="45" t="n">
        <v>153917685.77</v>
      </c>
      <c r="G154" s="45" t="n">
        <v>126923.61</v>
      </c>
    </row>
    <row r="155" customFormat="false" ht="11.25" hidden="false" customHeight="false" outlineLevel="0" collapsed="false">
      <c r="A155" s="39" t="s">
        <v>347</v>
      </c>
      <c r="B155" s="40" t="s">
        <v>348</v>
      </c>
      <c r="C155" s="41" t="n">
        <v>0</v>
      </c>
      <c r="D155" s="41" t="n">
        <v>2274280.99</v>
      </c>
      <c r="E155" s="41" t="n">
        <v>-2274280.99</v>
      </c>
      <c r="F155" s="41" t="n">
        <v>0</v>
      </c>
      <c r="G155" s="41" t="n">
        <v>0</v>
      </c>
    </row>
    <row r="156" customFormat="false" ht="11.25" hidden="false" customHeight="false" outlineLevel="0" collapsed="false">
      <c r="A156" s="39" t="s">
        <v>349</v>
      </c>
      <c r="B156" s="40" t="s">
        <v>350</v>
      </c>
      <c r="C156" s="41" t="n">
        <v>-12961.99</v>
      </c>
      <c r="D156" s="41" t="n">
        <v>36500</v>
      </c>
      <c r="E156" s="41" t="n">
        <v>-36500</v>
      </c>
      <c r="F156" s="41" t="n">
        <v>-12961.99</v>
      </c>
      <c r="G156" s="41" t="n">
        <v>0</v>
      </c>
    </row>
    <row r="157" customFormat="false" ht="11.25" hidden="false" customHeight="false" outlineLevel="0" collapsed="false">
      <c r="A157" s="39" t="s">
        <v>351</v>
      </c>
      <c r="B157" s="40" t="s">
        <v>352</v>
      </c>
      <c r="C157" s="41" t="n">
        <v>-0.01</v>
      </c>
      <c r="D157" s="42" t="n">
        <v>0</v>
      </c>
      <c r="E157" s="41" t="n">
        <v>0</v>
      </c>
      <c r="F157" s="41" t="n">
        <v>-0.01</v>
      </c>
      <c r="G157" s="41" t="n">
        <v>0</v>
      </c>
    </row>
    <row r="158" customFormat="false" ht="11.25" hidden="false" customHeight="false" outlineLevel="0" collapsed="false">
      <c r="A158" s="39" t="s">
        <v>353</v>
      </c>
      <c r="B158" s="40" t="s">
        <v>352</v>
      </c>
      <c r="C158" s="41" t="n">
        <v>-0.03</v>
      </c>
      <c r="D158" s="42" t="n">
        <v>0</v>
      </c>
      <c r="E158" s="41" t="n">
        <v>0</v>
      </c>
      <c r="F158" s="41" t="n">
        <v>-0.03</v>
      </c>
      <c r="G158" s="41" t="n">
        <v>0</v>
      </c>
    </row>
    <row r="159" customFormat="false" ht="11.25" hidden="false" customHeight="false" outlineLevel="0" collapsed="false">
      <c r="A159" s="43" t="s">
        <v>355</v>
      </c>
      <c r="B159" s="44" t="s">
        <v>356</v>
      </c>
      <c r="C159" s="45" t="n">
        <v>-12962.03</v>
      </c>
      <c r="D159" s="45" t="n">
        <v>2310780.99</v>
      </c>
      <c r="E159" s="45" t="n">
        <v>-2310780.99</v>
      </c>
      <c r="F159" s="45" t="n">
        <v>-12962.03</v>
      </c>
      <c r="G159" s="45" t="n">
        <v>0</v>
      </c>
    </row>
    <row r="160" customFormat="false" ht="11.25" hidden="false" customHeight="false" outlineLevel="0" collapsed="false">
      <c r="A160" s="39" t="s">
        <v>357</v>
      </c>
      <c r="B160" s="40" t="s">
        <v>358</v>
      </c>
      <c r="C160" s="41" t="n">
        <v>-1290767.32</v>
      </c>
      <c r="D160" s="41" t="n">
        <v>3079582.96</v>
      </c>
      <c r="E160" s="41" t="n">
        <v>-3121433.55</v>
      </c>
      <c r="F160" s="41" t="n">
        <v>-1332617.91</v>
      </c>
      <c r="G160" s="41" t="n">
        <v>-41850.59</v>
      </c>
    </row>
    <row r="161" customFormat="false" ht="11.25" hidden="false" customHeight="false" outlineLevel="0" collapsed="false">
      <c r="A161" s="39" t="s">
        <v>359</v>
      </c>
      <c r="B161" s="40" t="s">
        <v>360</v>
      </c>
      <c r="C161" s="41" t="n">
        <v>-10553.4</v>
      </c>
      <c r="D161" s="42" t="n">
        <v>0</v>
      </c>
      <c r="E161" s="41" t="n">
        <v>0</v>
      </c>
      <c r="F161" s="41" t="n">
        <v>-10553.4</v>
      </c>
      <c r="G161" s="41" t="n">
        <v>0</v>
      </c>
    </row>
    <row r="162" customFormat="false" ht="11.25" hidden="false" customHeight="false" outlineLevel="0" collapsed="false">
      <c r="A162" s="39" t="s">
        <v>361</v>
      </c>
      <c r="B162" s="40" t="s">
        <v>362</v>
      </c>
      <c r="C162" s="41" t="n">
        <v>-12458.37</v>
      </c>
      <c r="D162" s="42" t="n">
        <v>0</v>
      </c>
      <c r="E162" s="41" t="n">
        <v>0</v>
      </c>
      <c r="F162" s="41" t="n">
        <v>-12458.37</v>
      </c>
      <c r="G162" s="41" t="n">
        <v>0</v>
      </c>
    </row>
    <row r="163" customFormat="false" ht="11.25" hidden="false" customHeight="false" outlineLevel="0" collapsed="false">
      <c r="A163" s="39" t="s">
        <v>363</v>
      </c>
      <c r="B163" s="40" t="s">
        <v>362</v>
      </c>
      <c r="C163" s="41" t="n">
        <v>-22393.02</v>
      </c>
      <c r="D163" s="41" t="n">
        <v>0</v>
      </c>
      <c r="E163" s="41" t="n">
        <v>0</v>
      </c>
      <c r="F163" s="41" t="n">
        <v>-22393.02</v>
      </c>
      <c r="G163" s="41" t="n">
        <v>0</v>
      </c>
    </row>
    <row r="164" customFormat="false" ht="11.25" hidden="false" customHeight="false" outlineLevel="0" collapsed="false">
      <c r="A164" s="39" t="s">
        <v>364</v>
      </c>
      <c r="B164" s="40" t="s">
        <v>360</v>
      </c>
      <c r="C164" s="41" t="n">
        <v>-0.01</v>
      </c>
      <c r="D164" s="41" t="n">
        <v>0</v>
      </c>
      <c r="E164" s="41" t="n">
        <v>0</v>
      </c>
      <c r="F164" s="41" t="n">
        <v>-0.01</v>
      </c>
      <c r="G164" s="41" t="n">
        <v>0</v>
      </c>
    </row>
    <row r="165" customFormat="false" ht="11.25" hidden="false" customHeight="false" outlineLevel="0" collapsed="false">
      <c r="A165" s="39" t="s">
        <v>365</v>
      </c>
      <c r="B165" s="40" t="s">
        <v>362</v>
      </c>
      <c r="C165" s="41" t="n">
        <v>0.2</v>
      </c>
      <c r="D165" s="41" t="n">
        <v>0</v>
      </c>
      <c r="E165" s="41" t="n">
        <v>0</v>
      </c>
      <c r="F165" s="41" t="n">
        <v>0.2</v>
      </c>
      <c r="G165" s="41" t="n">
        <v>0</v>
      </c>
    </row>
    <row r="166" customFormat="false" ht="11.25" hidden="false" customHeight="false" outlineLevel="0" collapsed="false">
      <c r="A166" s="43" t="s">
        <v>366</v>
      </c>
      <c r="B166" s="44" t="s">
        <v>367</v>
      </c>
      <c r="C166" s="45" t="n">
        <v>-1336171.92</v>
      </c>
      <c r="D166" s="45" t="n">
        <v>3079582.96</v>
      </c>
      <c r="E166" s="45" t="n">
        <v>-3121433.55</v>
      </c>
      <c r="F166" s="45" t="n">
        <v>-1378022.51</v>
      </c>
      <c r="G166" s="45" t="n">
        <v>-41850.59</v>
      </c>
    </row>
    <row r="167" customFormat="false" ht="11.25" hidden="false" customHeight="false" outlineLevel="0" collapsed="false">
      <c r="A167" s="39" t="s">
        <v>368</v>
      </c>
      <c r="B167" s="40" t="s">
        <v>369</v>
      </c>
      <c r="C167" s="41" t="n">
        <v>-336319.31</v>
      </c>
      <c r="D167" s="41" t="n">
        <v>1253200.78</v>
      </c>
      <c r="E167" s="41" t="n">
        <v>-1253200.78</v>
      </c>
      <c r="F167" s="41" t="n">
        <v>-336319.31</v>
      </c>
      <c r="G167" s="41" t="n">
        <v>0</v>
      </c>
    </row>
    <row r="168" customFormat="false" ht="11.25" hidden="false" customHeight="false" outlineLevel="0" collapsed="false">
      <c r="A168" s="39" t="s">
        <v>370</v>
      </c>
      <c r="B168" s="40" t="s">
        <v>371</v>
      </c>
      <c r="C168" s="41" t="n">
        <v>-272656.41</v>
      </c>
      <c r="D168" s="42" t="n">
        <v>0</v>
      </c>
      <c r="E168" s="41" t="n">
        <v>0</v>
      </c>
      <c r="F168" s="41" t="n">
        <v>-272656.41</v>
      </c>
      <c r="G168" s="41" t="n">
        <v>0</v>
      </c>
    </row>
    <row r="169" customFormat="false" ht="11.25" hidden="false" customHeight="false" outlineLevel="0" collapsed="false">
      <c r="A169" s="39" t="s">
        <v>372</v>
      </c>
      <c r="B169" s="40" t="s">
        <v>371</v>
      </c>
      <c r="C169" s="41" t="n">
        <v>-743081.4</v>
      </c>
      <c r="D169" s="41" t="n">
        <v>0</v>
      </c>
      <c r="E169" s="41" t="n">
        <v>0</v>
      </c>
      <c r="F169" s="41" t="n">
        <v>-743081.4</v>
      </c>
      <c r="G169" s="41" t="n">
        <v>0</v>
      </c>
    </row>
    <row r="170" customFormat="false" ht="11.25" hidden="false" customHeight="false" outlineLevel="0" collapsed="false">
      <c r="A170" s="43" t="s">
        <v>373</v>
      </c>
      <c r="B170" s="44" t="s">
        <v>374</v>
      </c>
      <c r="C170" s="45" t="n">
        <v>-1352057.12</v>
      </c>
      <c r="D170" s="45" t="n">
        <v>1253200.78</v>
      </c>
      <c r="E170" s="45" t="n">
        <v>-1253200.78</v>
      </c>
      <c r="F170" s="45" t="n">
        <v>-1352057.12</v>
      </c>
      <c r="G170" s="45" t="n">
        <v>0</v>
      </c>
    </row>
    <row r="171" customFormat="false" ht="11.25" hidden="false" customHeight="false" outlineLevel="0" collapsed="false">
      <c r="A171" s="39" t="s">
        <v>375</v>
      </c>
      <c r="B171" s="40" t="s">
        <v>376</v>
      </c>
      <c r="C171" s="41" t="n">
        <v>-6000</v>
      </c>
      <c r="D171" s="42" t="n">
        <v>0</v>
      </c>
      <c r="E171" s="41" t="n">
        <v>0</v>
      </c>
      <c r="F171" s="41" t="n">
        <v>-6000</v>
      </c>
      <c r="G171" s="41" t="n">
        <v>0</v>
      </c>
    </row>
    <row r="172" customFormat="false" ht="11.25" hidden="false" customHeight="false" outlineLevel="0" collapsed="false">
      <c r="A172" s="43" t="s">
        <v>377</v>
      </c>
      <c r="B172" s="44" t="s">
        <v>378</v>
      </c>
      <c r="C172" s="45" t="n">
        <v>-6000</v>
      </c>
      <c r="D172" s="46" t="n">
        <v>0</v>
      </c>
      <c r="E172" s="45" t="n">
        <v>0</v>
      </c>
      <c r="F172" s="45" t="n">
        <v>-6000</v>
      </c>
      <c r="G172" s="45" t="n">
        <v>0</v>
      </c>
    </row>
    <row r="173" customFormat="false" ht="11.25" hidden="false" customHeight="false" outlineLevel="0" collapsed="false">
      <c r="A173" s="39" t="s">
        <v>379</v>
      </c>
      <c r="B173" s="40" t="s">
        <v>380</v>
      </c>
      <c r="C173" s="41" t="n">
        <v>0</v>
      </c>
      <c r="D173" s="41" t="n">
        <v>43680</v>
      </c>
      <c r="E173" s="41" t="n">
        <v>-43680</v>
      </c>
      <c r="F173" s="41" t="n">
        <v>0</v>
      </c>
      <c r="G173" s="41" t="n">
        <v>0</v>
      </c>
    </row>
    <row r="174" customFormat="false" ht="11.25" hidden="false" customHeight="false" outlineLevel="0" collapsed="false">
      <c r="A174" s="39" t="s">
        <v>381</v>
      </c>
      <c r="B174" s="40" t="s">
        <v>382</v>
      </c>
      <c r="C174" s="41" t="n">
        <v>171768.69</v>
      </c>
      <c r="D174" s="41" t="n">
        <v>0</v>
      </c>
      <c r="E174" s="42" t="n">
        <v>0</v>
      </c>
      <c r="F174" s="41" t="n">
        <v>171768.69</v>
      </c>
      <c r="G174" s="41" t="n">
        <v>0</v>
      </c>
    </row>
    <row r="175" customFormat="false" ht="11.25" hidden="false" customHeight="false" outlineLevel="0" collapsed="false">
      <c r="A175" s="39" t="s">
        <v>383</v>
      </c>
      <c r="B175" s="40" t="s">
        <v>382</v>
      </c>
      <c r="C175" s="41" t="n">
        <v>-0.01</v>
      </c>
      <c r="D175" s="42" t="n">
        <v>0</v>
      </c>
      <c r="E175" s="41" t="n">
        <v>0</v>
      </c>
      <c r="F175" s="41" t="n">
        <v>-0.01</v>
      </c>
      <c r="G175" s="41" t="n">
        <v>0</v>
      </c>
    </row>
    <row r="176" customFormat="false" ht="11.25" hidden="false" customHeight="false" outlineLevel="0" collapsed="false">
      <c r="A176" s="39" t="s">
        <v>384</v>
      </c>
      <c r="B176" s="40" t="s">
        <v>382</v>
      </c>
      <c r="C176" s="41" t="n">
        <v>-164238.61</v>
      </c>
      <c r="D176" s="41" t="n">
        <v>0</v>
      </c>
      <c r="E176" s="41" t="n">
        <v>0</v>
      </c>
      <c r="F176" s="41" t="n">
        <v>-164238.61</v>
      </c>
      <c r="G176" s="41" t="n">
        <v>0</v>
      </c>
    </row>
    <row r="177" customFormat="false" ht="11.25" hidden="false" customHeight="false" outlineLevel="0" collapsed="false">
      <c r="A177" s="43" t="s">
        <v>385</v>
      </c>
      <c r="B177" s="44" t="s">
        <v>386</v>
      </c>
      <c r="C177" s="45" t="n">
        <v>7530.07</v>
      </c>
      <c r="D177" s="45" t="n">
        <v>43680</v>
      </c>
      <c r="E177" s="45" t="n">
        <v>-43680</v>
      </c>
      <c r="F177" s="45" t="n">
        <v>7530.07</v>
      </c>
      <c r="G177" s="45" t="n">
        <v>0</v>
      </c>
    </row>
    <row r="178" customFormat="false" ht="11.25" hidden="false" customHeight="false" outlineLevel="0" collapsed="false">
      <c r="A178" s="39" t="s">
        <v>387</v>
      </c>
      <c r="B178" s="40" t="s">
        <v>388</v>
      </c>
      <c r="C178" s="41" t="n">
        <v>-231430.66</v>
      </c>
      <c r="D178" s="41" t="n">
        <v>106850</v>
      </c>
      <c r="E178" s="41" t="n">
        <v>-116834.97</v>
      </c>
      <c r="F178" s="41" t="n">
        <v>-241415.63</v>
      </c>
      <c r="G178" s="41" t="n">
        <v>-9984.97</v>
      </c>
    </row>
    <row r="179" customFormat="false" ht="11.25" hidden="false" customHeight="false" outlineLevel="0" collapsed="false">
      <c r="A179" s="39" t="s">
        <v>389</v>
      </c>
      <c r="B179" s="40" t="s">
        <v>390</v>
      </c>
      <c r="C179" s="41" t="n">
        <v>-177962.91</v>
      </c>
      <c r="D179" s="41" t="n">
        <v>1567</v>
      </c>
      <c r="E179" s="41" t="n">
        <v>-1567.4</v>
      </c>
      <c r="F179" s="41" t="n">
        <v>-177963.31</v>
      </c>
      <c r="G179" s="41" t="n">
        <v>-0.4</v>
      </c>
    </row>
    <row r="180" customFormat="false" ht="11.25" hidden="false" customHeight="false" outlineLevel="0" collapsed="false">
      <c r="A180" s="39" t="s">
        <v>391</v>
      </c>
      <c r="B180" s="40" t="s">
        <v>392</v>
      </c>
      <c r="C180" s="41" t="n">
        <v>-1999.43</v>
      </c>
      <c r="D180" s="41" t="n">
        <v>1000</v>
      </c>
      <c r="E180" s="41" t="n">
        <v>-1000</v>
      </c>
      <c r="F180" s="41" t="n">
        <v>-1999.43</v>
      </c>
      <c r="G180" s="41" t="n">
        <v>0</v>
      </c>
    </row>
    <row r="181" customFormat="false" ht="11.25" hidden="false" customHeight="false" outlineLevel="0" collapsed="false">
      <c r="A181" s="39" t="s">
        <v>393</v>
      </c>
      <c r="B181" s="40" t="s">
        <v>394</v>
      </c>
      <c r="C181" s="41" t="n">
        <v>-30243.4</v>
      </c>
      <c r="D181" s="41" t="n">
        <v>8609</v>
      </c>
      <c r="E181" s="41" t="n">
        <v>-7578.52</v>
      </c>
      <c r="F181" s="41" t="n">
        <v>-29212.92</v>
      </c>
      <c r="G181" s="41" t="n">
        <v>1030.48</v>
      </c>
    </row>
    <row r="182" customFormat="false" ht="11.25" hidden="false" customHeight="false" outlineLevel="0" collapsed="false">
      <c r="A182" s="39" t="s">
        <v>395</v>
      </c>
      <c r="B182" s="40" t="s">
        <v>396</v>
      </c>
      <c r="C182" s="41" t="n">
        <v>-17451.52</v>
      </c>
      <c r="D182" s="41" t="n">
        <v>156</v>
      </c>
      <c r="E182" s="41" t="n">
        <v>-156.74</v>
      </c>
      <c r="F182" s="41" t="n">
        <v>-17452.26</v>
      </c>
      <c r="G182" s="41" t="n">
        <v>-0.74</v>
      </c>
    </row>
    <row r="183" customFormat="false" ht="11.25" hidden="false" customHeight="false" outlineLevel="0" collapsed="false">
      <c r="A183" s="39" t="s">
        <v>397</v>
      </c>
      <c r="B183" s="40" t="s">
        <v>398</v>
      </c>
      <c r="C183" s="41" t="n">
        <v>-342.6</v>
      </c>
      <c r="D183" s="41" t="n">
        <v>200</v>
      </c>
      <c r="E183" s="41" t="n">
        <v>-100</v>
      </c>
      <c r="F183" s="41" t="n">
        <v>-242.6</v>
      </c>
      <c r="G183" s="41" t="n">
        <v>100</v>
      </c>
    </row>
    <row r="184" customFormat="false" ht="11.25" hidden="false" customHeight="false" outlineLevel="0" collapsed="false">
      <c r="A184" s="39" t="s">
        <v>399</v>
      </c>
      <c r="B184" s="40" t="s">
        <v>400</v>
      </c>
      <c r="C184" s="41" t="n">
        <v>-19470.1</v>
      </c>
      <c r="D184" s="41" t="n">
        <v>7492.22</v>
      </c>
      <c r="E184" s="41" t="n">
        <v>-7492.22</v>
      </c>
      <c r="F184" s="41" t="n">
        <v>-19470.1</v>
      </c>
      <c r="G184" s="41" t="n">
        <v>0</v>
      </c>
    </row>
    <row r="185" customFormat="false" ht="11.25" hidden="false" customHeight="false" outlineLevel="0" collapsed="false">
      <c r="A185" s="39" t="s">
        <v>401</v>
      </c>
      <c r="B185" s="40" t="s">
        <v>402</v>
      </c>
      <c r="C185" s="41" t="n">
        <v>-6647.66</v>
      </c>
      <c r="D185" s="41" t="n">
        <v>62870</v>
      </c>
      <c r="E185" s="41" t="n">
        <v>-63430</v>
      </c>
      <c r="F185" s="41" t="n">
        <v>-7207.66</v>
      </c>
      <c r="G185" s="41" t="n">
        <v>-560</v>
      </c>
    </row>
    <row r="186" customFormat="false" ht="11.25" hidden="false" customHeight="false" outlineLevel="0" collapsed="false">
      <c r="A186" s="39" t="s">
        <v>403</v>
      </c>
      <c r="B186" s="40" t="s">
        <v>404</v>
      </c>
      <c r="C186" s="41" t="n">
        <v>-5353.77</v>
      </c>
      <c r="D186" s="41" t="n">
        <v>0</v>
      </c>
      <c r="E186" s="41" t="n">
        <v>0</v>
      </c>
      <c r="F186" s="41" t="n">
        <v>-5353.77</v>
      </c>
      <c r="G186" s="41" t="n">
        <v>0</v>
      </c>
    </row>
    <row r="187" customFormat="false" ht="11.25" hidden="false" customHeight="false" outlineLevel="0" collapsed="false">
      <c r="A187" s="39" t="s">
        <v>405</v>
      </c>
      <c r="B187" s="40" t="s">
        <v>406</v>
      </c>
      <c r="C187" s="41" t="n">
        <v>-542.08</v>
      </c>
      <c r="D187" s="42" t="n">
        <v>0</v>
      </c>
      <c r="E187" s="41" t="n">
        <v>0</v>
      </c>
      <c r="F187" s="41" t="n">
        <v>-542.08</v>
      </c>
      <c r="G187" s="41" t="n">
        <v>0</v>
      </c>
    </row>
    <row r="188" customFormat="false" ht="11.25" hidden="false" customHeight="false" outlineLevel="0" collapsed="false">
      <c r="A188" s="39" t="s">
        <v>407</v>
      </c>
      <c r="B188" s="40" t="s">
        <v>408</v>
      </c>
      <c r="C188" s="41" t="n">
        <v>-0.72</v>
      </c>
      <c r="D188" s="41" t="n">
        <v>36205.66</v>
      </c>
      <c r="E188" s="41" t="n">
        <v>-36210.66</v>
      </c>
      <c r="F188" s="41" t="n">
        <v>-5.72</v>
      </c>
      <c r="G188" s="41" t="n">
        <v>-5</v>
      </c>
    </row>
    <row r="189" customFormat="false" ht="11.25" hidden="false" customHeight="false" outlineLevel="0" collapsed="false">
      <c r="A189" s="39" t="s">
        <v>409</v>
      </c>
      <c r="B189" s="40" t="s">
        <v>410</v>
      </c>
      <c r="C189" s="41" t="n">
        <v>-8640.38</v>
      </c>
      <c r="D189" s="42" t="n">
        <v>0</v>
      </c>
      <c r="E189" s="41" t="n">
        <v>0</v>
      </c>
      <c r="F189" s="41" t="n">
        <v>-8640.38</v>
      </c>
      <c r="G189" s="41" t="n">
        <v>0</v>
      </c>
    </row>
    <row r="190" customFormat="false" ht="11.25" hidden="false" customHeight="false" outlineLevel="0" collapsed="false">
      <c r="A190" s="39" t="s">
        <v>411</v>
      </c>
      <c r="B190" s="40" t="s">
        <v>412</v>
      </c>
      <c r="C190" s="41" t="n">
        <v>-1657.13</v>
      </c>
      <c r="D190" s="42" t="n">
        <v>0</v>
      </c>
      <c r="E190" s="41" t="n">
        <v>0</v>
      </c>
      <c r="F190" s="41" t="n">
        <v>-1657.13</v>
      </c>
      <c r="G190" s="41" t="n">
        <v>0</v>
      </c>
    </row>
    <row r="191" customFormat="false" ht="11.25" hidden="false" customHeight="false" outlineLevel="0" collapsed="false">
      <c r="A191" s="39" t="s">
        <v>413</v>
      </c>
      <c r="B191" s="40" t="s">
        <v>414</v>
      </c>
      <c r="C191" s="41" t="n">
        <v>-4456.47</v>
      </c>
      <c r="D191" s="42" t="n">
        <v>0</v>
      </c>
      <c r="E191" s="41" t="n">
        <v>0</v>
      </c>
      <c r="F191" s="41" t="n">
        <v>-4456.47</v>
      </c>
      <c r="G191" s="41" t="n">
        <v>0</v>
      </c>
    </row>
    <row r="192" customFormat="false" ht="11.25" hidden="false" customHeight="false" outlineLevel="0" collapsed="false">
      <c r="A192" s="39" t="s">
        <v>415</v>
      </c>
      <c r="B192" s="40" t="s">
        <v>416</v>
      </c>
      <c r="C192" s="41" t="n">
        <v>-2286.15</v>
      </c>
      <c r="D192" s="42" t="n">
        <v>0</v>
      </c>
      <c r="E192" s="41" t="n">
        <v>0</v>
      </c>
      <c r="F192" s="41" t="n">
        <v>-2286.15</v>
      </c>
      <c r="G192" s="41" t="n">
        <v>0</v>
      </c>
    </row>
    <row r="193" customFormat="false" ht="11.25" hidden="false" customHeight="false" outlineLevel="0" collapsed="false">
      <c r="A193" s="39" t="s">
        <v>417</v>
      </c>
      <c r="B193" s="40" t="s">
        <v>418</v>
      </c>
      <c r="C193" s="41" t="n">
        <v>-12633.96</v>
      </c>
      <c r="D193" s="41" t="n">
        <v>0</v>
      </c>
      <c r="E193" s="41" t="n">
        <v>-25267.92</v>
      </c>
      <c r="F193" s="41" t="n">
        <v>-37901.88</v>
      </c>
      <c r="G193" s="41" t="n">
        <v>-25267.92</v>
      </c>
    </row>
    <row r="194" customFormat="false" ht="11.25" hidden="false" customHeight="false" outlineLevel="0" collapsed="false">
      <c r="A194" s="39" t="s">
        <v>419</v>
      </c>
      <c r="B194" s="40" t="s">
        <v>420</v>
      </c>
      <c r="C194" s="41" t="n">
        <v>-23500.18</v>
      </c>
      <c r="D194" s="42" t="n">
        <v>0</v>
      </c>
      <c r="E194" s="41" t="n">
        <v>0</v>
      </c>
      <c r="F194" s="41" t="n">
        <v>-23500.18</v>
      </c>
      <c r="G194" s="41" t="n">
        <v>0</v>
      </c>
    </row>
    <row r="195" customFormat="false" ht="11.25" hidden="false" customHeight="false" outlineLevel="0" collapsed="false">
      <c r="A195" s="39" t="s">
        <v>421</v>
      </c>
      <c r="B195" s="40" t="s">
        <v>422</v>
      </c>
      <c r="C195" s="41" t="n">
        <v>-28043.5</v>
      </c>
      <c r="D195" s="42" t="n">
        <v>0</v>
      </c>
      <c r="E195" s="41" t="n">
        <v>0</v>
      </c>
      <c r="F195" s="41" t="n">
        <v>-28043.5</v>
      </c>
      <c r="G195" s="41" t="n">
        <v>0</v>
      </c>
    </row>
    <row r="196" customFormat="false" ht="11.25" hidden="false" customHeight="false" outlineLevel="0" collapsed="false">
      <c r="A196" s="39" t="s">
        <v>423</v>
      </c>
      <c r="B196" s="40" t="s">
        <v>424</v>
      </c>
      <c r="C196" s="41" t="n">
        <v>-2387.55</v>
      </c>
      <c r="D196" s="42" t="n">
        <v>0</v>
      </c>
      <c r="E196" s="41" t="n">
        <v>0</v>
      </c>
      <c r="F196" s="41" t="n">
        <v>-2387.55</v>
      </c>
      <c r="G196" s="41" t="n">
        <v>0</v>
      </c>
    </row>
    <row r="197" customFormat="false" ht="11.25" hidden="false" customHeight="false" outlineLevel="0" collapsed="false">
      <c r="A197" s="39" t="s">
        <v>425</v>
      </c>
      <c r="B197" s="40" t="s">
        <v>426</v>
      </c>
      <c r="C197" s="41" t="n">
        <v>-348.03</v>
      </c>
      <c r="D197" s="42" t="n">
        <v>0</v>
      </c>
      <c r="E197" s="41" t="n">
        <v>0</v>
      </c>
      <c r="F197" s="41" t="n">
        <v>-348.03</v>
      </c>
      <c r="G197" s="41" t="n">
        <v>0</v>
      </c>
    </row>
    <row r="198" customFormat="false" ht="11.25" hidden="false" customHeight="false" outlineLevel="0" collapsed="false">
      <c r="A198" s="39" t="s">
        <v>427</v>
      </c>
      <c r="B198" s="40" t="s">
        <v>428</v>
      </c>
      <c r="C198" s="41" t="n">
        <v>-382.39</v>
      </c>
      <c r="D198" s="42" t="n">
        <v>0</v>
      </c>
      <c r="E198" s="41" t="n">
        <v>0</v>
      </c>
      <c r="F198" s="41" t="n">
        <v>-382.39</v>
      </c>
      <c r="G198" s="41" t="n">
        <v>0</v>
      </c>
    </row>
    <row r="199" customFormat="false" ht="11.25" hidden="false" customHeight="false" outlineLevel="0" collapsed="false">
      <c r="A199" s="39" t="s">
        <v>429</v>
      </c>
      <c r="B199" s="40" t="s">
        <v>430</v>
      </c>
      <c r="C199" s="41" t="n">
        <v>-276.93</v>
      </c>
      <c r="D199" s="42" t="n">
        <v>0</v>
      </c>
      <c r="E199" s="41" t="n">
        <v>0</v>
      </c>
      <c r="F199" s="41" t="n">
        <v>-276.93</v>
      </c>
      <c r="G199" s="41" t="n">
        <v>0</v>
      </c>
    </row>
    <row r="200" customFormat="false" ht="11.25" hidden="false" customHeight="false" outlineLevel="0" collapsed="false">
      <c r="A200" s="39" t="s">
        <v>431</v>
      </c>
      <c r="B200" s="40" t="s">
        <v>432</v>
      </c>
      <c r="C200" s="41" t="n">
        <v>-1383.44</v>
      </c>
      <c r="D200" s="42" t="n">
        <v>0</v>
      </c>
      <c r="E200" s="41" t="n">
        <v>0</v>
      </c>
      <c r="F200" s="41" t="n">
        <v>-1383.44</v>
      </c>
      <c r="G200" s="41" t="n">
        <v>0</v>
      </c>
    </row>
    <row r="201" customFormat="false" ht="11.25" hidden="false" customHeight="false" outlineLevel="0" collapsed="false">
      <c r="A201" s="39" t="s">
        <v>433</v>
      </c>
      <c r="B201" s="40" t="s">
        <v>434</v>
      </c>
      <c r="C201" s="41" t="n">
        <v>0.57</v>
      </c>
      <c r="D201" s="41" t="n">
        <v>0</v>
      </c>
      <c r="E201" s="42" t="n">
        <v>0</v>
      </c>
      <c r="F201" s="41" t="n">
        <v>0.57</v>
      </c>
      <c r="G201" s="41" t="n">
        <v>0</v>
      </c>
    </row>
    <row r="202" customFormat="false" ht="11.25" hidden="false" customHeight="false" outlineLevel="0" collapsed="false">
      <c r="A202" s="39" t="s">
        <v>435</v>
      </c>
      <c r="B202" s="40" t="s">
        <v>436</v>
      </c>
      <c r="C202" s="41" t="n">
        <v>-4245.58</v>
      </c>
      <c r="D202" s="42" t="n">
        <v>0</v>
      </c>
      <c r="E202" s="41" t="n">
        <v>0</v>
      </c>
      <c r="F202" s="41" t="n">
        <v>-4245.58</v>
      </c>
      <c r="G202" s="41" t="n">
        <v>0</v>
      </c>
    </row>
    <row r="203" customFormat="false" ht="11.25" hidden="false" customHeight="false" outlineLevel="0" collapsed="false">
      <c r="A203" s="39" t="s">
        <v>437</v>
      </c>
      <c r="B203" s="40" t="s">
        <v>438</v>
      </c>
      <c r="C203" s="41" t="n">
        <v>-630.03</v>
      </c>
      <c r="D203" s="42" t="n">
        <v>0</v>
      </c>
      <c r="E203" s="41" t="n">
        <v>0</v>
      </c>
      <c r="F203" s="41" t="n">
        <v>-630.03</v>
      </c>
      <c r="G203" s="41" t="n">
        <v>0</v>
      </c>
    </row>
    <row r="204" customFormat="false" ht="11.25" hidden="false" customHeight="false" outlineLevel="0" collapsed="false">
      <c r="A204" s="39" t="s">
        <v>439</v>
      </c>
      <c r="B204" s="40" t="s">
        <v>440</v>
      </c>
      <c r="C204" s="41" t="n">
        <v>1.19</v>
      </c>
      <c r="D204" s="41" t="n">
        <v>0</v>
      </c>
      <c r="E204" s="42" t="n">
        <v>0</v>
      </c>
      <c r="F204" s="41" t="n">
        <v>1.19</v>
      </c>
      <c r="G204" s="41" t="n">
        <v>0</v>
      </c>
    </row>
    <row r="205" customFormat="false" ht="11.25" hidden="false" customHeight="false" outlineLevel="0" collapsed="false">
      <c r="A205" s="39" t="s">
        <v>441</v>
      </c>
      <c r="B205" s="40" t="s">
        <v>442</v>
      </c>
      <c r="C205" s="41" t="n">
        <v>-2180.27</v>
      </c>
      <c r="D205" s="42" t="n">
        <v>0</v>
      </c>
      <c r="E205" s="41" t="n">
        <v>0</v>
      </c>
      <c r="F205" s="41" t="n">
        <v>-2180.27</v>
      </c>
      <c r="G205" s="41" t="n">
        <v>0</v>
      </c>
    </row>
    <row r="206" customFormat="false" ht="11.25" hidden="false" customHeight="false" outlineLevel="0" collapsed="false">
      <c r="A206" s="39" t="s">
        <v>443</v>
      </c>
      <c r="B206" s="40" t="s">
        <v>444</v>
      </c>
      <c r="C206" s="41" t="n">
        <v>-1720.73</v>
      </c>
      <c r="D206" s="42" t="n">
        <v>0</v>
      </c>
      <c r="E206" s="41" t="n">
        <v>0</v>
      </c>
      <c r="F206" s="41" t="n">
        <v>-1720.73</v>
      </c>
      <c r="G206" s="41" t="n">
        <v>0</v>
      </c>
    </row>
    <row r="207" customFormat="false" ht="11.25" hidden="false" customHeight="false" outlineLevel="0" collapsed="false">
      <c r="A207" s="39" t="s">
        <v>445</v>
      </c>
      <c r="B207" s="40" t="s">
        <v>446</v>
      </c>
      <c r="C207" s="41" t="n">
        <v>-3876.98</v>
      </c>
      <c r="D207" s="42" t="n">
        <v>0</v>
      </c>
      <c r="E207" s="41" t="n">
        <v>0</v>
      </c>
      <c r="F207" s="41" t="n">
        <v>-3876.98</v>
      </c>
      <c r="G207" s="41" t="n">
        <v>0</v>
      </c>
    </row>
    <row r="208" customFormat="false" ht="11.25" hidden="false" customHeight="false" outlineLevel="0" collapsed="false">
      <c r="A208" s="39" t="s">
        <v>447</v>
      </c>
      <c r="B208" s="40" t="s">
        <v>446</v>
      </c>
      <c r="C208" s="41" t="n">
        <v>-4307.51</v>
      </c>
      <c r="D208" s="42" t="n">
        <v>0</v>
      </c>
      <c r="E208" s="41" t="n">
        <v>0</v>
      </c>
      <c r="F208" s="41" t="n">
        <v>-4307.51</v>
      </c>
      <c r="G208" s="41" t="n">
        <v>0</v>
      </c>
    </row>
    <row r="209" customFormat="false" ht="11.25" hidden="false" customHeight="false" outlineLevel="0" collapsed="false">
      <c r="A209" s="39" t="s">
        <v>448</v>
      </c>
      <c r="B209" s="40" t="s">
        <v>449</v>
      </c>
      <c r="C209" s="41" t="n">
        <v>-3531.39</v>
      </c>
      <c r="D209" s="42" t="n">
        <v>0</v>
      </c>
      <c r="E209" s="41" t="n">
        <v>0</v>
      </c>
      <c r="F209" s="41" t="n">
        <v>-3531.39</v>
      </c>
      <c r="G209" s="41" t="n">
        <v>0</v>
      </c>
    </row>
    <row r="210" customFormat="false" ht="11.25" hidden="false" customHeight="false" outlineLevel="0" collapsed="false">
      <c r="A210" s="39" t="s">
        <v>450</v>
      </c>
      <c r="B210" s="40" t="s">
        <v>451</v>
      </c>
      <c r="C210" s="41" t="n">
        <v>-0.03</v>
      </c>
      <c r="D210" s="42" t="n">
        <v>0</v>
      </c>
      <c r="E210" s="41" t="n">
        <v>0</v>
      </c>
      <c r="F210" s="41" t="n">
        <v>-0.03</v>
      </c>
      <c r="G210" s="41" t="n">
        <v>0</v>
      </c>
    </row>
    <row r="211" customFormat="false" ht="11.25" hidden="false" customHeight="false" outlineLevel="0" collapsed="false">
      <c r="A211" s="39" t="s">
        <v>452</v>
      </c>
      <c r="B211" s="40" t="s">
        <v>453</v>
      </c>
      <c r="C211" s="41" t="n">
        <v>-4200.18</v>
      </c>
      <c r="D211" s="42" t="n">
        <v>0</v>
      </c>
      <c r="E211" s="41" t="n">
        <v>0</v>
      </c>
      <c r="F211" s="41" t="n">
        <v>-4200.18</v>
      </c>
      <c r="G211" s="41" t="n">
        <v>0</v>
      </c>
    </row>
    <row r="212" customFormat="false" ht="11.25" hidden="false" customHeight="false" outlineLevel="0" collapsed="false">
      <c r="A212" s="39" t="s">
        <v>454</v>
      </c>
      <c r="B212" s="40" t="s">
        <v>455</v>
      </c>
      <c r="C212" s="41" t="n">
        <v>-9.33</v>
      </c>
      <c r="D212" s="42" t="n">
        <v>0</v>
      </c>
      <c r="E212" s="41" t="n">
        <v>0</v>
      </c>
      <c r="F212" s="41" t="n">
        <v>-9.33</v>
      </c>
      <c r="G212" s="41" t="n">
        <v>0</v>
      </c>
    </row>
    <row r="213" customFormat="false" ht="11.25" hidden="false" customHeight="false" outlineLevel="0" collapsed="false">
      <c r="A213" s="39" t="s">
        <v>456</v>
      </c>
      <c r="B213" s="40" t="s">
        <v>457</v>
      </c>
      <c r="C213" s="41" t="n">
        <v>-222.79</v>
      </c>
      <c r="D213" s="42" t="n">
        <v>0</v>
      </c>
      <c r="E213" s="41" t="n">
        <v>0</v>
      </c>
      <c r="F213" s="41" t="n">
        <v>-222.79</v>
      </c>
      <c r="G213" s="41" t="n">
        <v>0</v>
      </c>
    </row>
    <row r="214" customFormat="false" ht="11.25" hidden="false" customHeight="false" outlineLevel="0" collapsed="false">
      <c r="A214" s="39" t="s">
        <v>458</v>
      </c>
      <c r="B214" s="40" t="s">
        <v>459</v>
      </c>
      <c r="C214" s="41" t="n">
        <v>-280.95</v>
      </c>
      <c r="D214" s="42" t="n">
        <v>0</v>
      </c>
      <c r="E214" s="41" t="n">
        <v>0</v>
      </c>
      <c r="F214" s="41" t="n">
        <v>-280.95</v>
      </c>
      <c r="G214" s="41" t="n">
        <v>0</v>
      </c>
    </row>
    <row r="215" customFormat="false" ht="11.25" hidden="false" customHeight="false" outlineLevel="0" collapsed="false">
      <c r="A215" s="43" t="s">
        <v>460</v>
      </c>
      <c r="B215" s="44" t="s">
        <v>461</v>
      </c>
      <c r="C215" s="45" t="n">
        <v>-602644.97</v>
      </c>
      <c r="D215" s="45" t="n">
        <v>224949.88</v>
      </c>
      <c r="E215" s="45" t="n">
        <v>-259638.43</v>
      </c>
      <c r="F215" s="45" t="n">
        <v>-637333.52</v>
      </c>
      <c r="G215" s="45" t="n">
        <v>-34688.55</v>
      </c>
    </row>
    <row r="216" customFormat="false" ht="11.25" hidden="false" customHeight="false" outlineLevel="0" collapsed="false">
      <c r="A216" s="39" t="s">
        <v>462</v>
      </c>
      <c r="B216" s="40" t="s">
        <v>463</v>
      </c>
      <c r="C216" s="41" t="n">
        <v>-8624965.17</v>
      </c>
      <c r="D216" s="41" t="n">
        <v>1959816.15</v>
      </c>
      <c r="E216" s="41" t="n">
        <v>-1964861.66</v>
      </c>
      <c r="F216" s="41" t="n">
        <v>-8630010.68</v>
      </c>
      <c r="G216" s="41" t="n">
        <v>-5045.51</v>
      </c>
    </row>
    <row r="217" customFormat="false" ht="11.25" hidden="false" customHeight="false" outlineLevel="0" collapsed="false">
      <c r="A217" s="43" t="s">
        <v>464</v>
      </c>
      <c r="B217" s="44" t="s">
        <v>465</v>
      </c>
      <c r="C217" s="45" t="n">
        <v>-8624965.17</v>
      </c>
      <c r="D217" s="45" t="n">
        <v>1959816.15</v>
      </c>
      <c r="E217" s="45" t="n">
        <v>-1964861.66</v>
      </c>
      <c r="F217" s="45" t="n">
        <v>-8630010.68</v>
      </c>
      <c r="G217" s="45" t="n">
        <v>-5045.51</v>
      </c>
    </row>
    <row r="218" customFormat="false" ht="11.25" hidden="false" customHeight="false" outlineLevel="0" collapsed="false">
      <c r="A218" s="43" t="s">
        <v>466</v>
      </c>
      <c r="B218" s="44" t="s">
        <v>467</v>
      </c>
      <c r="C218" s="45" t="n">
        <v>-11927271.14</v>
      </c>
      <c r="D218" s="45" t="n">
        <v>8872010.76</v>
      </c>
      <c r="E218" s="45" t="n">
        <v>-8953595.41</v>
      </c>
      <c r="F218" s="45" t="n">
        <v>-12008855.79</v>
      </c>
      <c r="G218" s="45" t="n">
        <v>-81584.65</v>
      </c>
    </row>
    <row r="219" customFormat="false" ht="11.25" hidden="false" customHeight="false" outlineLevel="0" collapsed="false">
      <c r="A219" s="39" t="s">
        <v>468</v>
      </c>
      <c r="B219" s="40" t="s">
        <v>469</v>
      </c>
      <c r="C219" s="41" t="n">
        <v>100</v>
      </c>
      <c r="D219" s="41" t="n">
        <v>0</v>
      </c>
      <c r="E219" s="42" t="n">
        <v>0</v>
      </c>
      <c r="F219" s="41" t="n">
        <v>100</v>
      </c>
      <c r="G219" s="41" t="n">
        <v>0</v>
      </c>
    </row>
    <row r="220" customFormat="false" ht="11.25" hidden="false" customHeight="false" outlineLevel="0" collapsed="false">
      <c r="A220" s="43" t="s">
        <v>470</v>
      </c>
      <c r="B220" s="44" t="s">
        <v>471</v>
      </c>
      <c r="C220" s="45" t="n">
        <v>100</v>
      </c>
      <c r="D220" s="45" t="n">
        <v>0</v>
      </c>
      <c r="E220" s="46" t="n">
        <v>0</v>
      </c>
      <c r="F220" s="45" t="n">
        <v>100</v>
      </c>
      <c r="G220" s="45" t="n">
        <v>0</v>
      </c>
    </row>
    <row r="221" customFormat="false" ht="11.25" hidden="false" customHeight="false" outlineLevel="0" collapsed="false">
      <c r="A221" s="43" t="s">
        <v>472</v>
      </c>
      <c r="B221" s="44" t="s">
        <v>473</v>
      </c>
      <c r="C221" s="45" t="n">
        <v>100</v>
      </c>
      <c r="D221" s="45" t="n">
        <v>0</v>
      </c>
      <c r="E221" s="46" t="n">
        <v>0</v>
      </c>
      <c r="F221" s="45" t="n">
        <v>100</v>
      </c>
      <c r="G221" s="45" t="n">
        <v>0</v>
      </c>
    </row>
    <row r="222" customFormat="false" ht="11.25" hidden="false" customHeight="false" outlineLevel="0" collapsed="false">
      <c r="A222" s="43" t="s">
        <v>474</v>
      </c>
      <c r="B222" s="44" t="s">
        <v>475</v>
      </c>
      <c r="C222" s="45" t="n">
        <v>-11927171.14</v>
      </c>
      <c r="D222" s="45" t="n">
        <v>8872010.76</v>
      </c>
      <c r="E222" s="45" t="n">
        <v>-8953595.41</v>
      </c>
      <c r="F222" s="45" t="n">
        <v>-12008755.79</v>
      </c>
      <c r="G222" s="45" t="n">
        <v>-81584.65</v>
      </c>
    </row>
    <row r="223" customFormat="false" ht="11.25" hidden="false" customHeight="false" outlineLevel="0" collapsed="false">
      <c r="A223" s="39" t="s">
        <v>476</v>
      </c>
      <c r="B223" s="40" t="s">
        <v>477</v>
      </c>
      <c r="C223" s="41" t="n">
        <v>589.99</v>
      </c>
      <c r="D223" s="41" t="n">
        <v>0</v>
      </c>
      <c r="E223" s="42" t="n">
        <v>0</v>
      </c>
      <c r="F223" s="41" t="n">
        <v>589.99</v>
      </c>
      <c r="G223" s="41" t="n">
        <v>0</v>
      </c>
    </row>
    <row r="224" customFormat="false" ht="11.25" hidden="false" customHeight="false" outlineLevel="0" collapsed="false">
      <c r="A224" s="43" t="s">
        <v>478</v>
      </c>
      <c r="B224" s="44" t="s">
        <v>479</v>
      </c>
      <c r="C224" s="45" t="n">
        <v>589.99</v>
      </c>
      <c r="D224" s="45" t="n">
        <v>0</v>
      </c>
      <c r="E224" s="46" t="n">
        <v>0</v>
      </c>
      <c r="F224" s="45" t="n">
        <v>589.99</v>
      </c>
      <c r="G224" s="45" t="n">
        <v>0</v>
      </c>
    </row>
    <row r="225" customFormat="false" ht="11.25" hidden="false" customHeight="false" outlineLevel="0" collapsed="false">
      <c r="A225" s="43" t="s">
        <v>480</v>
      </c>
      <c r="B225" s="44" t="s">
        <v>481</v>
      </c>
      <c r="C225" s="45" t="n">
        <v>589.99</v>
      </c>
      <c r="D225" s="45" t="n">
        <v>0</v>
      </c>
      <c r="E225" s="46" t="n">
        <v>0</v>
      </c>
      <c r="F225" s="45" t="n">
        <v>589.99</v>
      </c>
      <c r="G225" s="45" t="n">
        <v>0</v>
      </c>
    </row>
    <row r="226" customFormat="false" ht="11.25" hidden="false" customHeight="false" outlineLevel="0" collapsed="false">
      <c r="A226" s="43" t="s">
        <v>482</v>
      </c>
      <c r="B226" s="44" t="s">
        <v>483</v>
      </c>
      <c r="C226" s="45" t="n">
        <v>589.99</v>
      </c>
      <c r="D226" s="45" t="n">
        <v>0</v>
      </c>
      <c r="E226" s="46" t="n">
        <v>0</v>
      </c>
      <c r="F226" s="45" t="n">
        <v>589.99</v>
      </c>
      <c r="G226" s="45" t="n">
        <v>0</v>
      </c>
    </row>
    <row r="227" customFormat="false" ht="11.25" hidden="false" customHeight="false" outlineLevel="0" collapsed="false">
      <c r="A227" s="43" t="s">
        <v>484</v>
      </c>
      <c r="B227" s="44" t="s">
        <v>485</v>
      </c>
      <c r="C227" s="45" t="n">
        <v>-11926581.15</v>
      </c>
      <c r="D227" s="45" t="n">
        <v>8872010.76</v>
      </c>
      <c r="E227" s="45" t="n">
        <v>-8953595.41</v>
      </c>
      <c r="F227" s="45" t="n">
        <v>-12008165.8</v>
      </c>
      <c r="G227" s="45" t="n">
        <v>-81584.65</v>
      </c>
    </row>
    <row r="228" customFormat="false" ht="11.25" hidden="false" customHeight="false" outlineLevel="0" collapsed="false">
      <c r="A228" s="39" t="s">
        <v>486</v>
      </c>
      <c r="B228" s="40" t="s">
        <v>487</v>
      </c>
      <c r="C228" s="41" t="n">
        <v>-134500</v>
      </c>
      <c r="D228" s="42" t="n">
        <v>0</v>
      </c>
      <c r="E228" s="41" t="n">
        <v>0</v>
      </c>
      <c r="F228" s="41" t="n">
        <v>-134500</v>
      </c>
      <c r="G228" s="41" t="n">
        <v>0</v>
      </c>
    </row>
    <row r="229" customFormat="false" ht="11.25" hidden="false" customHeight="false" outlineLevel="0" collapsed="false">
      <c r="A229" s="43" t="s">
        <v>488</v>
      </c>
      <c r="B229" s="44" t="s">
        <v>489</v>
      </c>
      <c r="C229" s="45" t="n">
        <v>-134500</v>
      </c>
      <c r="D229" s="46" t="n">
        <v>0</v>
      </c>
      <c r="E229" s="45" t="n">
        <v>0</v>
      </c>
      <c r="F229" s="45" t="n">
        <v>-134500</v>
      </c>
      <c r="G229" s="45" t="n">
        <v>0</v>
      </c>
    </row>
    <row r="230" customFormat="false" ht="11.25" hidden="false" customHeight="false" outlineLevel="0" collapsed="false">
      <c r="A230" s="43" t="s">
        <v>488</v>
      </c>
      <c r="B230" s="44" t="s">
        <v>489</v>
      </c>
      <c r="C230" s="45" t="n">
        <v>-134500</v>
      </c>
      <c r="D230" s="46" t="n">
        <v>0</v>
      </c>
      <c r="E230" s="45" t="n">
        <v>0</v>
      </c>
      <c r="F230" s="45" t="n">
        <v>-134500</v>
      </c>
      <c r="G230" s="45" t="n">
        <v>0</v>
      </c>
    </row>
    <row r="231" customFormat="false" ht="11.25" hidden="false" customHeight="false" outlineLevel="0" collapsed="false">
      <c r="A231" s="43" t="s">
        <v>490</v>
      </c>
      <c r="B231" s="44" t="s">
        <v>491</v>
      </c>
      <c r="C231" s="45" t="n">
        <v>-134500</v>
      </c>
      <c r="D231" s="46" t="n">
        <v>0</v>
      </c>
      <c r="E231" s="45" t="n">
        <v>0</v>
      </c>
      <c r="F231" s="45" t="n">
        <v>-134500</v>
      </c>
      <c r="G231" s="45" t="n">
        <v>0</v>
      </c>
    </row>
    <row r="232" customFormat="false" ht="11.25" hidden="false" customHeight="false" outlineLevel="0" collapsed="false">
      <c r="A232" s="43" t="s">
        <v>492</v>
      </c>
      <c r="B232" s="44" t="s">
        <v>493</v>
      </c>
      <c r="C232" s="45" t="n">
        <v>-17205540.1</v>
      </c>
      <c r="D232" s="45" t="n">
        <v>7692539.85</v>
      </c>
      <c r="E232" s="45" t="n">
        <v>-8119213.44</v>
      </c>
      <c r="F232" s="45" t="n">
        <v>-17632213.69</v>
      </c>
      <c r="G232" s="45" t="n">
        <v>-426673.59</v>
      </c>
    </row>
    <row r="233" customFormat="false" ht="11.25" hidden="false" customHeight="false" outlineLevel="0" collapsed="false">
      <c r="A233" s="43" t="s">
        <v>492</v>
      </c>
      <c r="B233" s="44" t="s">
        <v>493</v>
      </c>
      <c r="C233" s="45" t="n">
        <v>-17205540.1</v>
      </c>
      <c r="D233" s="45" t="n">
        <v>7692539.85</v>
      </c>
      <c r="E233" s="45" t="n">
        <v>-8119213.44</v>
      </c>
      <c r="F233" s="45" t="n">
        <v>-17632213.69</v>
      </c>
      <c r="G233" s="45" t="n">
        <v>-426673.59</v>
      </c>
    </row>
    <row r="234" customFormat="false" ht="11.25" hidden="false" customHeight="false" outlineLevel="0" collapsed="false">
      <c r="A234" s="39" t="s">
        <v>494</v>
      </c>
      <c r="B234" s="40" t="s">
        <v>495</v>
      </c>
      <c r="C234" s="41" t="n">
        <v>-15066294.96</v>
      </c>
      <c r="D234" s="42" t="n">
        <v>0</v>
      </c>
      <c r="E234" s="41" t="n">
        <v>0</v>
      </c>
      <c r="F234" s="41" t="n">
        <v>-15066294.96</v>
      </c>
      <c r="G234" s="41" t="n">
        <v>0</v>
      </c>
    </row>
    <row r="235" customFormat="false" ht="11.25" hidden="false" customHeight="false" outlineLevel="0" collapsed="false">
      <c r="A235" s="39" t="s">
        <v>496</v>
      </c>
      <c r="B235" s="40" t="s">
        <v>497</v>
      </c>
      <c r="C235" s="41" t="n">
        <v>490756.59</v>
      </c>
      <c r="D235" s="41" t="n">
        <v>0</v>
      </c>
      <c r="E235" s="42" t="n">
        <v>0</v>
      </c>
      <c r="F235" s="41" t="n">
        <v>490756.59</v>
      </c>
      <c r="G235" s="41" t="n">
        <v>0</v>
      </c>
    </row>
    <row r="236" customFormat="false" ht="11.25" hidden="false" customHeight="false" outlineLevel="0" collapsed="false">
      <c r="A236" s="39" t="s">
        <v>498</v>
      </c>
      <c r="B236" s="40" t="s">
        <v>499</v>
      </c>
      <c r="C236" s="41" t="n">
        <v>-8507846.87</v>
      </c>
      <c r="D236" s="42" t="n">
        <v>0</v>
      </c>
      <c r="E236" s="41" t="n">
        <v>0</v>
      </c>
      <c r="F236" s="41" t="n">
        <v>-8507846.87</v>
      </c>
      <c r="G236" s="41" t="n">
        <v>0</v>
      </c>
    </row>
    <row r="237" customFormat="false" ht="11.25" hidden="false" customHeight="false" outlineLevel="0" collapsed="false">
      <c r="A237" s="39" t="s">
        <v>500</v>
      </c>
      <c r="B237" s="40" t="s">
        <v>501</v>
      </c>
      <c r="C237" s="41" t="n">
        <v>-3973202.05</v>
      </c>
      <c r="D237" s="42" t="n">
        <v>0</v>
      </c>
      <c r="E237" s="41" t="n">
        <v>0</v>
      </c>
      <c r="F237" s="41" t="n">
        <v>-3973202.05</v>
      </c>
      <c r="G237" s="41" t="n">
        <v>0</v>
      </c>
    </row>
    <row r="238" customFormat="false" ht="11.25" hidden="false" customHeight="false" outlineLevel="0" collapsed="false">
      <c r="A238" s="39" t="s">
        <v>502</v>
      </c>
      <c r="B238" s="40" t="s">
        <v>503</v>
      </c>
      <c r="C238" s="41" t="n">
        <v>-16107912.86</v>
      </c>
      <c r="D238" s="42" t="n">
        <v>0</v>
      </c>
      <c r="E238" s="41" t="n">
        <v>0</v>
      </c>
      <c r="F238" s="41" t="n">
        <v>-16107912.86</v>
      </c>
      <c r="G238" s="41" t="n">
        <v>0</v>
      </c>
    </row>
    <row r="239" customFormat="false" ht="11.25" hidden="false" customHeight="false" outlineLevel="0" collapsed="false">
      <c r="A239" s="39" t="s">
        <v>504</v>
      </c>
      <c r="B239" s="40" t="s">
        <v>505</v>
      </c>
      <c r="C239" s="41" t="n">
        <v>-5420382.31</v>
      </c>
      <c r="D239" s="42" t="n">
        <v>0</v>
      </c>
      <c r="E239" s="41" t="n">
        <v>0</v>
      </c>
      <c r="F239" s="41" t="n">
        <v>-5420382.31</v>
      </c>
      <c r="G239" s="41" t="n">
        <v>0</v>
      </c>
    </row>
    <row r="240" customFormat="false" ht="11.25" hidden="false" customHeight="false" outlineLevel="0" collapsed="false">
      <c r="A240" s="39" t="s">
        <v>506</v>
      </c>
      <c r="B240" s="40" t="s">
        <v>507</v>
      </c>
      <c r="C240" s="41" t="n">
        <v>-2551761.9</v>
      </c>
      <c r="D240" s="41" t="n">
        <v>0</v>
      </c>
      <c r="E240" s="41" t="n">
        <v>0</v>
      </c>
      <c r="F240" s="41" t="n">
        <v>-2551761.9</v>
      </c>
      <c r="G240" s="41" t="n">
        <v>0</v>
      </c>
    </row>
    <row r="241" customFormat="false" ht="11.25" hidden="false" customHeight="false" outlineLevel="0" collapsed="false">
      <c r="A241" s="39" t="s">
        <v>508</v>
      </c>
      <c r="B241" s="40" t="s">
        <v>509</v>
      </c>
      <c r="C241" s="41" t="n">
        <v>-1127727.41</v>
      </c>
      <c r="D241" s="42" t="n">
        <v>0</v>
      </c>
      <c r="E241" s="41" t="n">
        <v>0</v>
      </c>
      <c r="F241" s="41" t="n">
        <v>-1127727.41</v>
      </c>
      <c r="G241" s="41" t="n">
        <v>0</v>
      </c>
    </row>
    <row r="242" customFormat="false" ht="11.25" hidden="false" customHeight="false" outlineLevel="0" collapsed="false">
      <c r="A242" s="39" t="s">
        <v>510</v>
      </c>
      <c r="B242" s="40" t="s">
        <v>511</v>
      </c>
      <c r="C242" s="41" t="n">
        <v>-3683139.7</v>
      </c>
      <c r="D242" s="42" t="n">
        <v>0</v>
      </c>
      <c r="E242" s="41" t="n">
        <v>0</v>
      </c>
      <c r="F242" s="41" t="n">
        <v>-3683139.7</v>
      </c>
      <c r="G242" s="41" t="n">
        <v>0</v>
      </c>
    </row>
    <row r="243" customFormat="false" ht="11.25" hidden="false" customHeight="false" outlineLevel="0" collapsed="false">
      <c r="A243" s="39" t="s">
        <v>512</v>
      </c>
      <c r="B243" s="40" t="s">
        <v>513</v>
      </c>
      <c r="C243" s="41" t="n">
        <v>-821187.08</v>
      </c>
      <c r="D243" s="42" t="n">
        <v>0</v>
      </c>
      <c r="E243" s="41" t="n">
        <v>0</v>
      </c>
      <c r="F243" s="41" t="n">
        <v>-821187.08</v>
      </c>
      <c r="G243" s="41" t="n">
        <v>0</v>
      </c>
    </row>
    <row r="244" customFormat="false" ht="11.25" hidden="false" customHeight="false" outlineLevel="0" collapsed="false">
      <c r="A244" s="39" t="s">
        <v>514</v>
      </c>
      <c r="B244" s="40" t="s">
        <v>515</v>
      </c>
      <c r="C244" s="41" t="n">
        <v>-6182711.47</v>
      </c>
      <c r="D244" s="41" t="n">
        <v>0</v>
      </c>
      <c r="E244" s="41" t="n">
        <v>0</v>
      </c>
      <c r="F244" s="41" t="n">
        <v>-6182711.47</v>
      </c>
      <c r="G244" s="41" t="n">
        <v>0</v>
      </c>
    </row>
    <row r="245" customFormat="false" ht="11.25" hidden="false" customHeight="false" outlineLevel="0" collapsed="false">
      <c r="A245" s="39" t="s">
        <v>516</v>
      </c>
      <c r="B245" s="40" t="s">
        <v>517</v>
      </c>
      <c r="C245" s="41" t="n">
        <v>-34609421.65</v>
      </c>
      <c r="D245" s="42" t="n">
        <v>0</v>
      </c>
      <c r="E245" s="41" t="n">
        <v>0</v>
      </c>
      <c r="F245" s="41" t="n">
        <v>-34609421.65</v>
      </c>
      <c r="G245" s="41" t="n">
        <v>0</v>
      </c>
    </row>
    <row r="246" customFormat="false" ht="11.25" hidden="false" customHeight="false" outlineLevel="0" collapsed="false">
      <c r="A246" s="39" t="s">
        <v>518</v>
      </c>
      <c r="B246" s="40" t="s">
        <v>519</v>
      </c>
      <c r="C246" s="41" t="n">
        <v>-21731915.48</v>
      </c>
      <c r="D246" s="42" t="n">
        <v>0</v>
      </c>
      <c r="E246" s="41" t="n">
        <v>0</v>
      </c>
      <c r="F246" s="41" t="n">
        <v>-21731915.48</v>
      </c>
      <c r="G246" s="41" t="n">
        <v>0</v>
      </c>
    </row>
    <row r="247" customFormat="false" ht="11.25" hidden="false" customHeight="false" outlineLevel="0" collapsed="false">
      <c r="A247" s="39" t="s">
        <v>520</v>
      </c>
      <c r="B247" s="40" t="s">
        <v>521</v>
      </c>
      <c r="C247" s="41" t="n">
        <v>7786555.8</v>
      </c>
      <c r="D247" s="41" t="n">
        <v>0</v>
      </c>
      <c r="E247" s="42" t="n">
        <v>0</v>
      </c>
      <c r="F247" s="41" t="n">
        <v>7786555.8</v>
      </c>
      <c r="G247" s="41" t="n">
        <v>0</v>
      </c>
    </row>
    <row r="248" customFormat="false" ht="11.25" hidden="false" customHeight="false" outlineLevel="0" collapsed="false">
      <c r="A248" s="39" t="s">
        <v>522</v>
      </c>
      <c r="B248" s="40" t="s">
        <v>523</v>
      </c>
      <c r="C248" s="41" t="n">
        <v>-13017949.56</v>
      </c>
      <c r="D248" s="41" t="n">
        <v>381334.63</v>
      </c>
      <c r="E248" s="41" t="n">
        <v>0</v>
      </c>
      <c r="F248" s="41" t="n">
        <v>-12636614.93</v>
      </c>
      <c r="G248" s="41" t="n">
        <v>381334.63</v>
      </c>
    </row>
    <row r="249" customFormat="false" ht="11.25" hidden="false" customHeight="false" outlineLevel="0" collapsed="false">
      <c r="A249" s="43" t="s">
        <v>524</v>
      </c>
      <c r="B249" s="44" t="s">
        <v>525</v>
      </c>
      <c r="C249" s="45" t="n">
        <v>-124524140.91</v>
      </c>
      <c r="D249" s="45" t="n">
        <v>381334.63</v>
      </c>
      <c r="E249" s="45" t="n">
        <v>0</v>
      </c>
      <c r="F249" s="45" t="n">
        <v>-124142806.28</v>
      </c>
      <c r="G249" s="45" t="n">
        <v>381334.63</v>
      </c>
    </row>
    <row r="250" customFormat="false" ht="11.25" hidden="false" customHeight="false" outlineLevel="0" collapsed="false">
      <c r="A250" s="43" t="s">
        <v>524</v>
      </c>
      <c r="B250" s="44" t="s">
        <v>525</v>
      </c>
      <c r="C250" s="45" t="n">
        <v>-124524140.91</v>
      </c>
      <c r="D250" s="45" t="n">
        <v>381334.63</v>
      </c>
      <c r="E250" s="45" t="n">
        <v>0</v>
      </c>
      <c r="F250" s="45" t="n">
        <v>-124142806.28</v>
      </c>
      <c r="G250" s="45" t="n">
        <v>381334.63</v>
      </c>
    </row>
    <row r="251" customFormat="false" ht="11.25" hidden="false" customHeight="false" outlineLevel="0" collapsed="false">
      <c r="A251" s="43" t="s">
        <v>526</v>
      </c>
      <c r="B251" s="44" t="s">
        <v>527</v>
      </c>
      <c r="C251" s="45" t="n">
        <v>-141729681.01</v>
      </c>
      <c r="D251" s="45" t="n">
        <v>8073874.48</v>
      </c>
      <c r="E251" s="45" t="n">
        <v>-8119213.44</v>
      </c>
      <c r="F251" s="45" t="n">
        <v>-141775019.97</v>
      </c>
      <c r="G251" s="45" t="n">
        <v>-45338.96</v>
      </c>
    </row>
    <row r="252" customFormat="false" ht="11.25" hidden="false" customHeight="false" outlineLevel="0" collapsed="false">
      <c r="A252" s="43" t="s">
        <v>528</v>
      </c>
      <c r="B252" s="44" t="s">
        <v>529</v>
      </c>
      <c r="C252" s="45" t="n">
        <v>-141864181.01</v>
      </c>
      <c r="D252" s="45" t="n">
        <v>8073874.48</v>
      </c>
      <c r="E252" s="45" t="n">
        <v>-8119213.44</v>
      </c>
      <c r="F252" s="45" t="n">
        <v>-141909519.97</v>
      </c>
      <c r="G252" s="45" t="n">
        <v>-45338.96</v>
      </c>
    </row>
    <row r="253" customFormat="false" ht="11.25" hidden="false" customHeight="false" outlineLevel="0" collapsed="false">
      <c r="A253" s="47"/>
      <c r="B253" s="48" t="s">
        <v>530</v>
      </c>
      <c r="C253" s="49" t="n">
        <v>0</v>
      </c>
      <c r="D253" s="49" t="n">
        <v>35289132.26</v>
      </c>
      <c r="E253" s="49" t="n">
        <v>-35289132.26</v>
      </c>
      <c r="F253" s="49" t="n">
        <v>0</v>
      </c>
      <c r="G253" s="49" t="n">
        <v>0</v>
      </c>
    </row>
    <row r="254" customFormat="false" ht="11.25" hidden="false" customHeight="false" outlineLevel="0" collapsed="false">
      <c r="A254" s="39" t="s">
        <v>531</v>
      </c>
      <c r="B254" s="40" t="s">
        <v>532</v>
      </c>
      <c r="C254" s="41" t="n">
        <v>-2644443.56</v>
      </c>
      <c r="D254" s="41" t="n">
        <v>0</v>
      </c>
      <c r="E254" s="41" t="n">
        <v>-27980.43</v>
      </c>
      <c r="F254" s="41" t="n">
        <v>-2672423.99</v>
      </c>
      <c r="G254" s="41" t="n">
        <v>-27980.43</v>
      </c>
    </row>
    <row r="255" customFormat="false" ht="11.25" hidden="false" customHeight="false" outlineLevel="0" collapsed="false">
      <c r="A255" s="39" t="s">
        <v>533</v>
      </c>
      <c r="B255" s="40" t="s">
        <v>534</v>
      </c>
      <c r="C255" s="41" t="n">
        <v>-1195110.41</v>
      </c>
      <c r="D255" s="41" t="n">
        <v>0</v>
      </c>
      <c r="E255" s="41" t="n">
        <v>-16392.48</v>
      </c>
      <c r="F255" s="41" t="n">
        <v>-1211502.89</v>
      </c>
      <c r="G255" s="41" t="n">
        <v>-16392.48</v>
      </c>
    </row>
    <row r="256" customFormat="false" ht="11.25" hidden="false" customHeight="false" outlineLevel="0" collapsed="false">
      <c r="A256" s="39" t="s">
        <v>535</v>
      </c>
      <c r="B256" s="40" t="s">
        <v>536</v>
      </c>
      <c r="C256" s="41" t="n">
        <v>-92472.34</v>
      </c>
      <c r="D256" s="42" t="n">
        <v>0</v>
      </c>
      <c r="E256" s="41" t="n">
        <v>0</v>
      </c>
      <c r="F256" s="41" t="n">
        <v>-92472.34</v>
      </c>
      <c r="G256" s="41" t="n">
        <v>0</v>
      </c>
    </row>
    <row r="257" customFormat="false" ht="11.25" hidden="false" customHeight="false" outlineLevel="0" collapsed="false">
      <c r="A257" s="39" t="s">
        <v>537</v>
      </c>
      <c r="B257" s="40" t="s">
        <v>538</v>
      </c>
      <c r="C257" s="41" t="n">
        <v>-122038.08</v>
      </c>
      <c r="D257" s="42" t="n">
        <v>0</v>
      </c>
      <c r="E257" s="41" t="n">
        <v>0</v>
      </c>
      <c r="F257" s="41" t="n">
        <v>-122038.08</v>
      </c>
      <c r="G257" s="41" t="n">
        <v>0</v>
      </c>
    </row>
    <row r="258" customFormat="false" ht="11.25" hidden="false" customHeight="false" outlineLevel="0" collapsed="false">
      <c r="A258" s="39" t="s">
        <v>539</v>
      </c>
      <c r="B258" s="40" t="s">
        <v>540</v>
      </c>
      <c r="C258" s="41" t="n">
        <v>-15086</v>
      </c>
      <c r="D258" s="42" t="n">
        <v>0</v>
      </c>
      <c r="E258" s="41" t="n">
        <v>0</v>
      </c>
      <c r="F258" s="41" t="n">
        <v>-15086</v>
      </c>
      <c r="G258" s="41" t="n">
        <v>0</v>
      </c>
    </row>
    <row r="259" customFormat="false" ht="11.25" hidden="false" customHeight="false" outlineLevel="0" collapsed="false">
      <c r="A259" s="39" t="s">
        <v>541</v>
      </c>
      <c r="B259" s="40" t="s">
        <v>542</v>
      </c>
      <c r="C259" s="41" t="n">
        <v>-23106.9</v>
      </c>
      <c r="D259" s="41" t="n">
        <v>0</v>
      </c>
      <c r="E259" s="41" t="n">
        <v>-6151.01</v>
      </c>
      <c r="F259" s="41" t="n">
        <v>-29257.91</v>
      </c>
      <c r="G259" s="41" t="n">
        <v>-6151.01</v>
      </c>
    </row>
    <row r="260" customFormat="false" ht="11.25" hidden="false" customHeight="false" outlineLevel="0" collapsed="false">
      <c r="A260" s="39" t="s">
        <v>543</v>
      </c>
      <c r="B260" s="40" t="s">
        <v>544</v>
      </c>
      <c r="C260" s="41" t="n">
        <v>-29546</v>
      </c>
      <c r="D260" s="41" t="n">
        <v>0</v>
      </c>
      <c r="E260" s="41" t="n">
        <v>-11748</v>
      </c>
      <c r="F260" s="41" t="n">
        <v>-41294</v>
      </c>
      <c r="G260" s="41" t="n">
        <v>-11748</v>
      </c>
    </row>
    <row r="261" customFormat="false" ht="11.25" hidden="false" customHeight="false" outlineLevel="0" collapsed="false">
      <c r="A261" s="43" t="s">
        <v>545</v>
      </c>
      <c r="B261" s="44" t="s">
        <v>546</v>
      </c>
      <c r="C261" s="45" t="n">
        <v>-4121803.29</v>
      </c>
      <c r="D261" s="45" t="n">
        <v>0</v>
      </c>
      <c r="E261" s="45" t="n">
        <v>-62271.92</v>
      </c>
      <c r="F261" s="45" t="n">
        <v>-4184075.21</v>
      </c>
      <c r="G261" s="45" t="n">
        <v>-62271.92</v>
      </c>
    </row>
    <row r="262" customFormat="false" ht="11.25" hidden="false" customHeight="false" outlineLevel="0" collapsed="false">
      <c r="A262" s="39" t="s">
        <v>547</v>
      </c>
      <c r="B262" s="40" t="s">
        <v>548</v>
      </c>
      <c r="C262" s="41" t="n">
        <v>-22400</v>
      </c>
      <c r="D262" s="42" t="n">
        <v>0</v>
      </c>
      <c r="E262" s="41" t="n">
        <v>-31600</v>
      </c>
      <c r="F262" s="41" t="n">
        <v>-54000</v>
      </c>
      <c r="G262" s="41" t="n">
        <v>-31600</v>
      </c>
    </row>
    <row r="263" customFormat="false" ht="11.25" hidden="false" customHeight="false" outlineLevel="0" collapsed="false">
      <c r="A263" s="43" t="s">
        <v>549</v>
      </c>
      <c r="B263" s="44" t="s">
        <v>550</v>
      </c>
      <c r="C263" s="45" t="n">
        <v>-22400</v>
      </c>
      <c r="D263" s="45" t="n">
        <v>0</v>
      </c>
      <c r="E263" s="45" t="n">
        <v>-31600</v>
      </c>
      <c r="F263" s="45" t="n">
        <v>-54000</v>
      </c>
      <c r="G263" s="45" t="n">
        <v>-31600</v>
      </c>
    </row>
    <row r="264" customFormat="false" ht="11.25" hidden="false" customHeight="false" outlineLevel="0" collapsed="false">
      <c r="A264" s="39" t="s">
        <v>551</v>
      </c>
      <c r="B264" s="40" t="s">
        <v>552</v>
      </c>
      <c r="C264" s="41" t="n">
        <v>-59199.19</v>
      </c>
      <c r="D264" s="41" t="n">
        <v>0</v>
      </c>
      <c r="E264" s="41" t="n">
        <v>-4545.54</v>
      </c>
      <c r="F264" s="41" t="n">
        <v>-63744.73</v>
      </c>
      <c r="G264" s="41" t="n">
        <v>-4545.54</v>
      </c>
    </row>
    <row r="265" customFormat="false" ht="11.25" hidden="false" customHeight="false" outlineLevel="0" collapsed="false">
      <c r="A265" s="39" t="s">
        <v>553</v>
      </c>
      <c r="B265" s="40" t="s">
        <v>554</v>
      </c>
      <c r="C265" s="41" t="n">
        <v>-96214.24</v>
      </c>
      <c r="D265" s="41" t="n">
        <v>0</v>
      </c>
      <c r="E265" s="41" t="n">
        <v>-11006.88</v>
      </c>
      <c r="F265" s="41" t="n">
        <v>-107221.12</v>
      </c>
      <c r="G265" s="41" t="n">
        <v>-11006.88</v>
      </c>
    </row>
    <row r="266" customFormat="false" ht="11.25" hidden="false" customHeight="false" outlineLevel="0" collapsed="false">
      <c r="A266" s="43" t="s">
        <v>555</v>
      </c>
      <c r="B266" s="44" t="s">
        <v>556</v>
      </c>
      <c r="C266" s="45" t="n">
        <v>-155413.43</v>
      </c>
      <c r="D266" s="45" t="n">
        <v>0</v>
      </c>
      <c r="E266" s="45" t="n">
        <v>-15552.42</v>
      </c>
      <c r="F266" s="45" t="n">
        <v>-170965.85</v>
      </c>
      <c r="G266" s="45" t="n">
        <v>-15552.42</v>
      </c>
    </row>
    <row r="267" customFormat="false" ht="11.25" hidden="false" customHeight="false" outlineLevel="0" collapsed="false">
      <c r="A267" s="43" t="s">
        <v>557</v>
      </c>
      <c r="B267" s="44" t="s">
        <v>558</v>
      </c>
      <c r="C267" s="45" t="n">
        <v>-4299616.72</v>
      </c>
      <c r="D267" s="45" t="n">
        <v>0</v>
      </c>
      <c r="E267" s="45" t="n">
        <v>-109424.34</v>
      </c>
      <c r="F267" s="45" t="n">
        <v>-4409041.06</v>
      </c>
      <c r="G267" s="45" t="n">
        <v>-109424.34</v>
      </c>
    </row>
    <row r="268" customFormat="false" ht="11.25" hidden="false" customHeight="false" outlineLevel="0" collapsed="false">
      <c r="A268" s="39" t="s">
        <v>559</v>
      </c>
      <c r="B268" s="40" t="s">
        <v>560</v>
      </c>
      <c r="C268" s="41" t="n">
        <v>-64375.4</v>
      </c>
      <c r="D268" s="41" t="n">
        <v>0</v>
      </c>
      <c r="E268" s="41" t="n">
        <v>-747.85</v>
      </c>
      <c r="F268" s="41" t="n">
        <v>-65123.25</v>
      </c>
      <c r="G268" s="41" t="n">
        <v>-747.85</v>
      </c>
    </row>
    <row r="269" customFormat="false" ht="11.25" hidden="false" customHeight="false" outlineLevel="0" collapsed="false">
      <c r="A269" s="43" t="s">
        <v>561</v>
      </c>
      <c r="B269" s="44" t="s">
        <v>562</v>
      </c>
      <c r="C269" s="45" t="n">
        <v>-64375.4</v>
      </c>
      <c r="D269" s="45" t="n">
        <v>0</v>
      </c>
      <c r="E269" s="45" t="n">
        <v>-747.85</v>
      </c>
      <c r="F269" s="45" t="n">
        <v>-65123.25</v>
      </c>
      <c r="G269" s="45" t="n">
        <v>-747.85</v>
      </c>
    </row>
    <row r="270" customFormat="false" ht="11.25" hidden="false" customHeight="false" outlineLevel="0" collapsed="false">
      <c r="A270" s="43" t="s">
        <v>563</v>
      </c>
      <c r="B270" s="44" t="s">
        <v>564</v>
      </c>
      <c r="C270" s="45" t="n">
        <v>-64375.4</v>
      </c>
      <c r="D270" s="45" t="n">
        <v>0</v>
      </c>
      <c r="E270" s="45" t="n">
        <v>-747.85</v>
      </c>
      <c r="F270" s="45" t="n">
        <v>-65123.25</v>
      </c>
      <c r="G270" s="45" t="n">
        <v>-747.85</v>
      </c>
    </row>
    <row r="271" customFormat="false" ht="11.25" hidden="false" customHeight="false" outlineLevel="0" collapsed="false">
      <c r="A271" s="39" t="s">
        <v>565</v>
      </c>
      <c r="B271" s="40" t="s">
        <v>566</v>
      </c>
      <c r="C271" s="41" t="n">
        <v>-1224047.5</v>
      </c>
      <c r="D271" s="41" t="n">
        <v>208.41</v>
      </c>
      <c r="E271" s="41" t="n">
        <v>-282225.55</v>
      </c>
      <c r="F271" s="41" t="n">
        <v>-1506064.64</v>
      </c>
      <c r="G271" s="41" t="n">
        <v>-282017.14</v>
      </c>
    </row>
    <row r="272" customFormat="false" ht="11.25" hidden="false" customHeight="false" outlineLevel="0" collapsed="false">
      <c r="A272" s="39" t="s">
        <v>567</v>
      </c>
      <c r="B272" s="40" t="s">
        <v>568</v>
      </c>
      <c r="C272" s="41" t="n">
        <v>-133595.53</v>
      </c>
      <c r="D272" s="41" t="n">
        <v>0</v>
      </c>
      <c r="E272" s="41" t="n">
        <v>-22059.5</v>
      </c>
      <c r="F272" s="41" t="n">
        <v>-155655.03</v>
      </c>
      <c r="G272" s="41" t="n">
        <v>-22059.5</v>
      </c>
    </row>
    <row r="273" customFormat="false" ht="11.25" hidden="false" customHeight="false" outlineLevel="0" collapsed="false">
      <c r="A273" s="39" t="s">
        <v>569</v>
      </c>
      <c r="B273" s="40" t="s">
        <v>570</v>
      </c>
      <c r="C273" s="41" t="n">
        <v>-55400.2</v>
      </c>
      <c r="D273" s="42" t="n">
        <v>0</v>
      </c>
      <c r="E273" s="41" t="n">
        <v>-6303.99</v>
      </c>
      <c r="F273" s="41" t="n">
        <v>-61704.19</v>
      </c>
      <c r="G273" s="41" t="n">
        <v>-6303.99</v>
      </c>
    </row>
    <row r="274" customFormat="false" ht="11.25" hidden="false" customHeight="false" outlineLevel="0" collapsed="false">
      <c r="A274" s="39" t="s">
        <v>571</v>
      </c>
      <c r="B274" s="40" t="s">
        <v>572</v>
      </c>
      <c r="C274" s="41" t="n">
        <v>-31321.04</v>
      </c>
      <c r="D274" s="41" t="n">
        <v>0</v>
      </c>
      <c r="E274" s="41" t="n">
        <v>-7581.4</v>
      </c>
      <c r="F274" s="41" t="n">
        <v>-38902.44</v>
      </c>
      <c r="G274" s="41" t="n">
        <v>-7581.4</v>
      </c>
    </row>
    <row r="275" customFormat="false" ht="11.25" hidden="false" customHeight="false" outlineLevel="0" collapsed="false">
      <c r="A275" s="39" t="s">
        <v>573</v>
      </c>
      <c r="B275" s="40" t="s">
        <v>574</v>
      </c>
      <c r="C275" s="41" t="n">
        <v>-94461.74</v>
      </c>
      <c r="D275" s="41" t="n">
        <v>0</v>
      </c>
      <c r="E275" s="41" t="n">
        <v>-21189.43</v>
      </c>
      <c r="F275" s="41" t="n">
        <v>-115651.17</v>
      </c>
      <c r="G275" s="41" t="n">
        <v>-21189.43</v>
      </c>
    </row>
    <row r="276" customFormat="false" ht="11.25" hidden="false" customHeight="false" outlineLevel="0" collapsed="false">
      <c r="A276" s="39" t="s">
        <v>575</v>
      </c>
      <c r="B276" s="40" t="s">
        <v>576</v>
      </c>
      <c r="C276" s="41" t="n">
        <v>-76411.52</v>
      </c>
      <c r="D276" s="41" t="n">
        <v>0</v>
      </c>
      <c r="E276" s="41" t="n">
        <v>-17736.13</v>
      </c>
      <c r="F276" s="41" t="n">
        <v>-94147.65</v>
      </c>
      <c r="G276" s="41" t="n">
        <v>-17736.13</v>
      </c>
    </row>
    <row r="277" customFormat="false" ht="11.25" hidden="false" customHeight="false" outlineLevel="0" collapsed="false">
      <c r="A277" s="39" t="s">
        <v>577</v>
      </c>
      <c r="B277" s="40" t="s">
        <v>578</v>
      </c>
      <c r="C277" s="41" t="n">
        <v>-10583.98</v>
      </c>
      <c r="D277" s="41" t="n">
        <v>0</v>
      </c>
      <c r="E277" s="41" t="n">
        <v>-1841.37</v>
      </c>
      <c r="F277" s="41" t="n">
        <v>-12425.35</v>
      </c>
      <c r="G277" s="41" t="n">
        <v>-1841.37</v>
      </c>
    </row>
    <row r="278" customFormat="false" ht="11.25" hidden="false" customHeight="false" outlineLevel="0" collapsed="false">
      <c r="A278" s="39" t="s">
        <v>579</v>
      </c>
      <c r="B278" s="40" t="s">
        <v>580</v>
      </c>
      <c r="C278" s="41" t="n">
        <v>-5031.38</v>
      </c>
      <c r="D278" s="42" t="n">
        <v>0</v>
      </c>
      <c r="E278" s="41" t="n">
        <v>-532.85</v>
      </c>
      <c r="F278" s="41" t="n">
        <v>-5564.23</v>
      </c>
      <c r="G278" s="41" t="n">
        <v>-532.85</v>
      </c>
    </row>
    <row r="279" customFormat="false" ht="11.25" hidden="false" customHeight="false" outlineLevel="0" collapsed="false">
      <c r="A279" s="39" t="s">
        <v>581</v>
      </c>
      <c r="B279" s="40" t="s">
        <v>582</v>
      </c>
      <c r="C279" s="41" t="n">
        <v>-3788.2</v>
      </c>
      <c r="D279" s="41" t="n">
        <v>0</v>
      </c>
      <c r="E279" s="41" t="n">
        <v>-744.5</v>
      </c>
      <c r="F279" s="41" t="n">
        <v>-4532.7</v>
      </c>
      <c r="G279" s="41" t="n">
        <v>-744.5</v>
      </c>
    </row>
    <row r="280" customFormat="false" ht="11.25" hidden="false" customHeight="false" outlineLevel="0" collapsed="false">
      <c r="A280" s="39" t="s">
        <v>583</v>
      </c>
      <c r="B280" s="40" t="s">
        <v>584</v>
      </c>
      <c r="C280" s="41" t="n">
        <v>-3630.5</v>
      </c>
      <c r="D280" s="42" t="n">
        <v>0</v>
      </c>
      <c r="E280" s="41" t="n">
        <v>-989.68</v>
      </c>
      <c r="F280" s="41" t="n">
        <v>-4620.18</v>
      </c>
      <c r="G280" s="41" t="n">
        <v>-989.68</v>
      </c>
    </row>
    <row r="281" customFormat="false" ht="11.25" hidden="false" customHeight="false" outlineLevel="0" collapsed="false">
      <c r="A281" s="39" t="s">
        <v>585</v>
      </c>
      <c r="B281" s="40" t="s">
        <v>586</v>
      </c>
      <c r="C281" s="41" t="n">
        <v>-10148.38</v>
      </c>
      <c r="D281" s="42" t="n">
        <v>0</v>
      </c>
      <c r="E281" s="41" t="n">
        <v>-2390.24</v>
      </c>
      <c r="F281" s="41" t="n">
        <v>-12538.62</v>
      </c>
      <c r="G281" s="41" t="n">
        <v>-2390.24</v>
      </c>
    </row>
    <row r="282" customFormat="false" ht="11.25" hidden="false" customHeight="false" outlineLevel="0" collapsed="false">
      <c r="A282" s="39" t="s">
        <v>587</v>
      </c>
      <c r="B282" s="40" t="s">
        <v>588</v>
      </c>
      <c r="C282" s="41" t="n">
        <v>-4033.53</v>
      </c>
      <c r="D282" s="41" t="n">
        <v>0</v>
      </c>
      <c r="E282" s="41" t="n">
        <v>-597.56</v>
      </c>
      <c r="F282" s="41" t="n">
        <v>-4631.09</v>
      </c>
      <c r="G282" s="41" t="n">
        <v>-597.56</v>
      </c>
    </row>
    <row r="283" customFormat="false" ht="11.25" hidden="false" customHeight="false" outlineLevel="0" collapsed="false">
      <c r="A283" s="39" t="s">
        <v>589</v>
      </c>
      <c r="B283" s="40" t="s">
        <v>590</v>
      </c>
      <c r="C283" s="41" t="n">
        <v>-25847.78</v>
      </c>
      <c r="D283" s="42" t="n">
        <v>0</v>
      </c>
      <c r="E283" s="41" t="n">
        <v>-3556.86</v>
      </c>
      <c r="F283" s="41" t="n">
        <v>-29404.64</v>
      </c>
      <c r="G283" s="41" t="n">
        <v>-3556.86</v>
      </c>
    </row>
    <row r="284" customFormat="false" ht="11.25" hidden="false" customHeight="false" outlineLevel="0" collapsed="false">
      <c r="A284" s="39" t="s">
        <v>591</v>
      </c>
      <c r="B284" s="40" t="s">
        <v>592</v>
      </c>
      <c r="C284" s="41" t="n">
        <v>-5676.45</v>
      </c>
      <c r="D284" s="42" t="n">
        <v>0</v>
      </c>
      <c r="E284" s="41" t="n">
        <v>-436.65</v>
      </c>
      <c r="F284" s="41" t="n">
        <v>-6113.1</v>
      </c>
      <c r="G284" s="41" t="n">
        <v>-436.65</v>
      </c>
    </row>
    <row r="285" customFormat="false" ht="11.25" hidden="false" customHeight="false" outlineLevel="0" collapsed="false">
      <c r="A285" s="39" t="s">
        <v>593</v>
      </c>
      <c r="B285" s="40" t="s">
        <v>594</v>
      </c>
      <c r="C285" s="41" t="n">
        <v>-3960</v>
      </c>
      <c r="D285" s="42" t="n">
        <v>0</v>
      </c>
      <c r="E285" s="41" t="n">
        <v>-1425.6</v>
      </c>
      <c r="F285" s="41" t="n">
        <v>-5385.6</v>
      </c>
      <c r="G285" s="41" t="n">
        <v>-1425.6</v>
      </c>
    </row>
    <row r="286" customFormat="false" ht="11.25" hidden="false" customHeight="false" outlineLevel="0" collapsed="false">
      <c r="A286" s="39" t="s">
        <v>595</v>
      </c>
      <c r="B286" s="40" t="s">
        <v>596</v>
      </c>
      <c r="C286" s="41" t="n">
        <v>-6969.6</v>
      </c>
      <c r="D286" s="42" t="n">
        <v>0</v>
      </c>
      <c r="E286" s="41" t="n">
        <v>-1584</v>
      </c>
      <c r="F286" s="41" t="n">
        <v>-8553.6</v>
      </c>
      <c r="G286" s="41" t="n">
        <v>-1584</v>
      </c>
    </row>
    <row r="287" customFormat="false" ht="11.25" hidden="false" customHeight="false" outlineLevel="0" collapsed="false">
      <c r="A287" s="39" t="s">
        <v>597</v>
      </c>
      <c r="B287" s="40" t="s">
        <v>598</v>
      </c>
      <c r="C287" s="41" t="n">
        <v>-668.44</v>
      </c>
      <c r="D287" s="42" t="n">
        <v>0</v>
      </c>
      <c r="E287" s="41" t="n">
        <v>0</v>
      </c>
      <c r="F287" s="41" t="n">
        <v>-668.44</v>
      </c>
      <c r="G287" s="41" t="n">
        <v>0</v>
      </c>
    </row>
    <row r="288" customFormat="false" ht="11.25" hidden="false" customHeight="false" outlineLevel="0" collapsed="false">
      <c r="A288" s="39" t="s">
        <v>599</v>
      </c>
      <c r="B288" s="40" t="s">
        <v>600</v>
      </c>
      <c r="C288" s="41" t="n">
        <v>-40833.13</v>
      </c>
      <c r="D288" s="42" t="n">
        <v>0</v>
      </c>
      <c r="E288" s="41" t="n">
        <v>0</v>
      </c>
      <c r="F288" s="41" t="n">
        <v>-40833.13</v>
      </c>
      <c r="G288" s="41" t="n">
        <v>0</v>
      </c>
    </row>
    <row r="289" customFormat="false" ht="11.25" hidden="false" customHeight="false" outlineLevel="0" collapsed="false">
      <c r="A289" s="39" t="s">
        <v>601</v>
      </c>
      <c r="B289" s="40" t="s">
        <v>602</v>
      </c>
      <c r="C289" s="41" t="n">
        <v>-4290</v>
      </c>
      <c r="D289" s="42" t="n">
        <v>0</v>
      </c>
      <c r="E289" s="41" t="n">
        <v>-1040</v>
      </c>
      <c r="F289" s="41" t="n">
        <v>-5330</v>
      </c>
      <c r="G289" s="41" t="n">
        <v>-1040</v>
      </c>
    </row>
    <row r="290" customFormat="false" ht="11.25" hidden="false" customHeight="false" outlineLevel="0" collapsed="false">
      <c r="A290" s="43" t="s">
        <v>603</v>
      </c>
      <c r="B290" s="44" t="s">
        <v>604</v>
      </c>
      <c r="C290" s="45" t="n">
        <v>-1740698.9</v>
      </c>
      <c r="D290" s="45" t="n">
        <v>208.41</v>
      </c>
      <c r="E290" s="45" t="n">
        <v>-372235.31</v>
      </c>
      <c r="F290" s="45" t="n">
        <v>-2112725.8</v>
      </c>
      <c r="G290" s="45" t="n">
        <v>-372026.9</v>
      </c>
    </row>
    <row r="291" customFormat="false" ht="11.25" hidden="false" customHeight="false" outlineLevel="0" collapsed="false">
      <c r="A291" s="39" t="s">
        <v>605</v>
      </c>
      <c r="B291" s="40" t="s">
        <v>606</v>
      </c>
      <c r="C291" s="41" t="n">
        <v>-12480.94</v>
      </c>
      <c r="D291" s="41" t="n">
        <v>0</v>
      </c>
      <c r="E291" s="41" t="n">
        <v>-2330.31</v>
      </c>
      <c r="F291" s="41" t="n">
        <v>-14811.25</v>
      </c>
      <c r="G291" s="41" t="n">
        <v>-2330.31</v>
      </c>
    </row>
    <row r="292" customFormat="false" ht="11.25" hidden="false" customHeight="false" outlineLevel="0" collapsed="false">
      <c r="A292" s="39" t="s">
        <v>607</v>
      </c>
      <c r="B292" s="40" t="s">
        <v>608</v>
      </c>
      <c r="C292" s="41" t="n">
        <v>-10397</v>
      </c>
      <c r="D292" s="41" t="n">
        <v>0</v>
      </c>
      <c r="E292" s="41" t="n">
        <v>-1162</v>
      </c>
      <c r="F292" s="41" t="n">
        <v>-11559</v>
      </c>
      <c r="G292" s="41" t="n">
        <v>-1162</v>
      </c>
    </row>
    <row r="293" customFormat="false" ht="11.25" hidden="false" customHeight="false" outlineLevel="0" collapsed="false">
      <c r="A293" s="39" t="s">
        <v>609</v>
      </c>
      <c r="B293" s="40" t="s">
        <v>610</v>
      </c>
      <c r="C293" s="41" t="n">
        <v>-729.04</v>
      </c>
      <c r="D293" s="42" t="n">
        <v>0</v>
      </c>
      <c r="E293" s="41" t="n">
        <v>-91.34</v>
      </c>
      <c r="F293" s="41" t="n">
        <v>-820.38</v>
      </c>
      <c r="G293" s="41" t="n">
        <v>-91.34</v>
      </c>
    </row>
    <row r="294" customFormat="false" ht="11.25" hidden="false" customHeight="false" outlineLevel="0" collapsed="false">
      <c r="A294" s="39" t="s">
        <v>611</v>
      </c>
      <c r="B294" s="40" t="s">
        <v>612</v>
      </c>
      <c r="C294" s="41" t="n">
        <v>-2535.87</v>
      </c>
      <c r="D294" s="42" t="n">
        <v>0</v>
      </c>
      <c r="E294" s="41" t="n">
        <v>-227</v>
      </c>
      <c r="F294" s="41" t="n">
        <v>-2762.87</v>
      </c>
      <c r="G294" s="41" t="n">
        <v>-227</v>
      </c>
    </row>
    <row r="295" customFormat="false" ht="11.25" hidden="false" customHeight="false" outlineLevel="0" collapsed="false">
      <c r="A295" s="39" t="s">
        <v>613</v>
      </c>
      <c r="B295" s="40" t="s">
        <v>614</v>
      </c>
      <c r="C295" s="41" t="n">
        <v>-4605.79</v>
      </c>
      <c r="D295" s="42" t="n">
        <v>0</v>
      </c>
      <c r="E295" s="41" t="n">
        <v>-1454.46</v>
      </c>
      <c r="F295" s="41" t="n">
        <v>-6060.25</v>
      </c>
      <c r="G295" s="41" t="n">
        <v>-1454.46</v>
      </c>
    </row>
    <row r="296" customFormat="false" ht="11.25" hidden="false" customHeight="false" outlineLevel="0" collapsed="false">
      <c r="A296" s="39" t="s">
        <v>615</v>
      </c>
      <c r="B296" s="40" t="s">
        <v>616</v>
      </c>
      <c r="C296" s="41" t="n">
        <v>-4747.52</v>
      </c>
      <c r="D296" s="42" t="n">
        <v>0</v>
      </c>
      <c r="E296" s="41" t="n">
        <v>-1034.98</v>
      </c>
      <c r="F296" s="41" t="n">
        <v>-5782.5</v>
      </c>
      <c r="G296" s="41" t="n">
        <v>-1034.98</v>
      </c>
    </row>
    <row r="297" customFormat="false" ht="11.25" hidden="false" customHeight="false" outlineLevel="0" collapsed="false">
      <c r="A297" s="39" t="s">
        <v>617</v>
      </c>
      <c r="B297" s="40" t="s">
        <v>618</v>
      </c>
      <c r="C297" s="41" t="n">
        <v>-18413.33</v>
      </c>
      <c r="D297" s="41" t="n">
        <v>0</v>
      </c>
      <c r="E297" s="41" t="n">
        <v>-1138.4</v>
      </c>
      <c r="F297" s="41" t="n">
        <v>-19551.73</v>
      </c>
      <c r="G297" s="41" t="n">
        <v>-1138.4</v>
      </c>
    </row>
    <row r="298" customFormat="false" ht="11.25" hidden="false" customHeight="false" outlineLevel="0" collapsed="false">
      <c r="A298" s="39" t="s">
        <v>619</v>
      </c>
      <c r="B298" s="40" t="s">
        <v>620</v>
      </c>
      <c r="C298" s="41" t="n">
        <v>-2157.46</v>
      </c>
      <c r="D298" s="42" t="n">
        <v>0</v>
      </c>
      <c r="E298" s="41" t="n">
        <v>-691.51</v>
      </c>
      <c r="F298" s="41" t="n">
        <v>-2848.97</v>
      </c>
      <c r="G298" s="41" t="n">
        <v>-691.51</v>
      </c>
    </row>
    <row r="299" customFormat="false" ht="11.25" hidden="false" customHeight="false" outlineLevel="0" collapsed="false">
      <c r="A299" s="39" t="s">
        <v>621</v>
      </c>
      <c r="B299" s="40" t="s">
        <v>622</v>
      </c>
      <c r="C299" s="41" t="n">
        <v>-257.49</v>
      </c>
      <c r="D299" s="42" t="n">
        <v>0</v>
      </c>
      <c r="E299" s="41" t="n">
        <v>0</v>
      </c>
      <c r="F299" s="41" t="n">
        <v>-257.49</v>
      </c>
      <c r="G299" s="41" t="n">
        <v>0</v>
      </c>
    </row>
    <row r="300" customFormat="false" ht="11.25" hidden="false" customHeight="false" outlineLevel="0" collapsed="false">
      <c r="A300" s="39" t="s">
        <v>623</v>
      </c>
      <c r="B300" s="40" t="s">
        <v>624</v>
      </c>
      <c r="C300" s="41" t="n">
        <v>-26659.55</v>
      </c>
      <c r="D300" s="41" t="n">
        <v>0</v>
      </c>
      <c r="E300" s="41" t="n">
        <v>-10798.26</v>
      </c>
      <c r="F300" s="41" t="n">
        <v>-37457.81</v>
      </c>
      <c r="G300" s="41" t="n">
        <v>-10798.26</v>
      </c>
    </row>
    <row r="301" customFormat="false" ht="11.25" hidden="false" customHeight="false" outlineLevel="0" collapsed="false">
      <c r="A301" s="39" t="s">
        <v>625</v>
      </c>
      <c r="B301" s="40" t="s">
        <v>626</v>
      </c>
      <c r="C301" s="41" t="n">
        <v>-1134.19</v>
      </c>
      <c r="D301" s="42" t="n">
        <v>0</v>
      </c>
      <c r="E301" s="41" t="n">
        <v>-450.64</v>
      </c>
      <c r="F301" s="41" t="n">
        <v>-1584.83</v>
      </c>
      <c r="G301" s="41" t="n">
        <v>-450.64</v>
      </c>
    </row>
    <row r="302" customFormat="false" ht="11.25" hidden="false" customHeight="false" outlineLevel="0" collapsed="false">
      <c r="A302" s="39" t="s">
        <v>627</v>
      </c>
      <c r="B302" s="40" t="s">
        <v>628</v>
      </c>
      <c r="C302" s="41" t="n">
        <v>-91494.73</v>
      </c>
      <c r="D302" s="41" t="n">
        <v>0</v>
      </c>
      <c r="E302" s="41" t="n">
        <v>-32166.49</v>
      </c>
      <c r="F302" s="41" t="n">
        <v>-123661.22</v>
      </c>
      <c r="G302" s="41" t="n">
        <v>-32166.49</v>
      </c>
    </row>
    <row r="303" customFormat="false" ht="11.25" hidden="false" customHeight="false" outlineLevel="0" collapsed="false">
      <c r="A303" s="39" t="s">
        <v>629</v>
      </c>
      <c r="B303" s="40" t="s">
        <v>630</v>
      </c>
      <c r="C303" s="41" t="n">
        <v>-2913.36</v>
      </c>
      <c r="D303" s="41" t="n">
        <v>2779.76</v>
      </c>
      <c r="E303" s="41" t="n">
        <v>0</v>
      </c>
      <c r="F303" s="41" t="n">
        <v>-133.6</v>
      </c>
      <c r="G303" s="41" t="n">
        <v>2779.76</v>
      </c>
    </row>
    <row r="304" customFormat="false" ht="11.25" hidden="false" customHeight="false" outlineLevel="0" collapsed="false">
      <c r="A304" s="39" t="s">
        <v>631</v>
      </c>
      <c r="B304" s="40" t="s">
        <v>632</v>
      </c>
      <c r="C304" s="41" t="n">
        <v>-1353.56</v>
      </c>
      <c r="D304" s="42" t="n">
        <v>0</v>
      </c>
      <c r="E304" s="41" t="n">
        <v>0</v>
      </c>
      <c r="F304" s="41" t="n">
        <v>-1353.56</v>
      </c>
      <c r="G304" s="41" t="n">
        <v>0</v>
      </c>
    </row>
    <row r="305" customFormat="false" ht="11.25" hidden="false" customHeight="false" outlineLevel="0" collapsed="false">
      <c r="A305" s="39" t="s">
        <v>633</v>
      </c>
      <c r="B305" s="40" t="s">
        <v>634</v>
      </c>
      <c r="C305" s="41" t="n">
        <v>-10812.68</v>
      </c>
      <c r="D305" s="42" t="n">
        <v>0</v>
      </c>
      <c r="E305" s="41" t="n">
        <v>-739.58</v>
      </c>
      <c r="F305" s="41" t="n">
        <v>-11552.26</v>
      </c>
      <c r="G305" s="41" t="n">
        <v>-739.58</v>
      </c>
    </row>
    <row r="306" customFormat="false" ht="11.25" hidden="false" customHeight="false" outlineLevel="0" collapsed="false">
      <c r="A306" s="39" t="s">
        <v>635</v>
      </c>
      <c r="B306" s="40" t="s">
        <v>636</v>
      </c>
      <c r="C306" s="41" t="n">
        <v>-918.77</v>
      </c>
      <c r="D306" s="42" t="n">
        <v>0</v>
      </c>
      <c r="E306" s="41" t="n">
        <v>0</v>
      </c>
      <c r="F306" s="41" t="n">
        <v>-918.77</v>
      </c>
      <c r="G306" s="41" t="n">
        <v>0</v>
      </c>
    </row>
    <row r="307" customFormat="false" ht="11.25" hidden="false" customHeight="false" outlineLevel="0" collapsed="false">
      <c r="A307" s="39" t="s">
        <v>637</v>
      </c>
      <c r="B307" s="40" t="s">
        <v>638</v>
      </c>
      <c r="C307" s="41" t="n">
        <v>-6272.52</v>
      </c>
      <c r="D307" s="41" t="n">
        <v>1043.03</v>
      </c>
      <c r="E307" s="41" t="n">
        <v>0</v>
      </c>
      <c r="F307" s="41" t="n">
        <v>-5229.49</v>
      </c>
      <c r="G307" s="41" t="n">
        <v>1043.03</v>
      </c>
    </row>
    <row r="308" customFormat="false" ht="11.25" hidden="false" customHeight="false" outlineLevel="0" collapsed="false">
      <c r="A308" s="39" t="s">
        <v>639</v>
      </c>
      <c r="B308" s="40" t="s">
        <v>640</v>
      </c>
      <c r="C308" s="41" t="n">
        <v>-1461.18</v>
      </c>
      <c r="D308" s="42" t="n">
        <v>0</v>
      </c>
      <c r="E308" s="41" t="n">
        <v>-52.37</v>
      </c>
      <c r="F308" s="41" t="n">
        <v>-1513.55</v>
      </c>
      <c r="G308" s="41" t="n">
        <v>-52.37</v>
      </c>
    </row>
    <row r="309" customFormat="false" ht="11.25" hidden="false" customHeight="false" outlineLevel="0" collapsed="false">
      <c r="A309" s="39" t="s">
        <v>641</v>
      </c>
      <c r="B309" s="40" t="s">
        <v>642</v>
      </c>
      <c r="C309" s="41" t="n">
        <v>-66.42</v>
      </c>
      <c r="D309" s="42" t="n">
        <v>0</v>
      </c>
      <c r="E309" s="41" t="n">
        <v>0</v>
      </c>
      <c r="F309" s="41" t="n">
        <v>-66.42</v>
      </c>
      <c r="G309" s="41" t="n">
        <v>0</v>
      </c>
    </row>
    <row r="310" customFormat="false" ht="11.25" hidden="false" customHeight="false" outlineLevel="0" collapsed="false">
      <c r="A310" s="39" t="s">
        <v>643</v>
      </c>
      <c r="B310" s="40" t="s">
        <v>644</v>
      </c>
      <c r="C310" s="41" t="n">
        <v>-150</v>
      </c>
      <c r="D310" s="42" t="n">
        <v>0</v>
      </c>
      <c r="E310" s="41" t="n">
        <v>0</v>
      </c>
      <c r="F310" s="41" t="n">
        <v>-150</v>
      </c>
      <c r="G310" s="41" t="n">
        <v>0</v>
      </c>
    </row>
    <row r="311" customFormat="false" ht="11.25" hidden="false" customHeight="false" outlineLevel="0" collapsed="false">
      <c r="A311" s="39" t="s">
        <v>645</v>
      </c>
      <c r="B311" s="40" t="s">
        <v>646</v>
      </c>
      <c r="C311" s="41" t="n">
        <v>-5493</v>
      </c>
      <c r="D311" s="41" t="n">
        <v>0</v>
      </c>
      <c r="E311" s="41" t="n">
        <v>-3904.46</v>
      </c>
      <c r="F311" s="41" t="n">
        <v>-9397.46</v>
      </c>
      <c r="G311" s="41" t="n">
        <v>-3904.46</v>
      </c>
    </row>
    <row r="312" customFormat="false" ht="11.25" hidden="false" customHeight="false" outlineLevel="0" collapsed="false">
      <c r="A312" s="39" t="s">
        <v>647</v>
      </c>
      <c r="B312" s="40" t="s">
        <v>648</v>
      </c>
      <c r="C312" s="41" t="n">
        <v>-46177.26</v>
      </c>
      <c r="D312" s="42" t="n">
        <v>0</v>
      </c>
      <c r="E312" s="41" t="n">
        <v>-29074.59</v>
      </c>
      <c r="F312" s="41" t="n">
        <v>-75251.85</v>
      </c>
      <c r="G312" s="41" t="n">
        <v>-29074.59</v>
      </c>
    </row>
    <row r="313" customFormat="false" ht="11.25" hidden="false" customHeight="false" outlineLevel="0" collapsed="false">
      <c r="A313" s="39" t="s">
        <v>649</v>
      </c>
      <c r="B313" s="40" t="s">
        <v>650</v>
      </c>
      <c r="C313" s="41" t="n">
        <v>-3360</v>
      </c>
      <c r="D313" s="42" t="n">
        <v>0</v>
      </c>
      <c r="E313" s="41" t="n">
        <v>0</v>
      </c>
      <c r="F313" s="41" t="n">
        <v>-3360</v>
      </c>
      <c r="G313" s="41" t="n">
        <v>0</v>
      </c>
    </row>
    <row r="314" customFormat="false" ht="11.25" hidden="false" customHeight="false" outlineLevel="0" collapsed="false">
      <c r="A314" s="39" t="s">
        <v>651</v>
      </c>
      <c r="B314" s="40" t="s">
        <v>652</v>
      </c>
      <c r="C314" s="41" t="n">
        <v>-12461.98</v>
      </c>
      <c r="D314" s="41" t="n">
        <v>0</v>
      </c>
      <c r="E314" s="41" t="n">
        <v>-4524.6</v>
      </c>
      <c r="F314" s="41" t="n">
        <v>-16986.58</v>
      </c>
      <c r="G314" s="41" t="n">
        <v>-4524.6</v>
      </c>
    </row>
    <row r="315" customFormat="false" ht="11.25" hidden="false" customHeight="false" outlineLevel="0" collapsed="false">
      <c r="A315" s="39" t="s">
        <v>653</v>
      </c>
      <c r="B315" s="40" t="s">
        <v>654</v>
      </c>
      <c r="C315" s="41" t="n">
        <v>-1464.69</v>
      </c>
      <c r="D315" s="42" t="n">
        <v>0</v>
      </c>
      <c r="E315" s="41" t="n">
        <v>-282.95</v>
      </c>
      <c r="F315" s="41" t="n">
        <v>-1747.64</v>
      </c>
      <c r="G315" s="41" t="n">
        <v>-282.95</v>
      </c>
    </row>
    <row r="316" customFormat="false" ht="11.25" hidden="false" customHeight="false" outlineLevel="0" collapsed="false">
      <c r="A316" s="43" t="s">
        <v>655</v>
      </c>
      <c r="B316" s="44" t="s">
        <v>656</v>
      </c>
      <c r="C316" s="45" t="n">
        <v>-268518.33</v>
      </c>
      <c r="D316" s="45" t="n">
        <v>3822.79</v>
      </c>
      <c r="E316" s="45" t="n">
        <v>-90123.94</v>
      </c>
      <c r="F316" s="45" t="n">
        <v>-354819.48</v>
      </c>
      <c r="G316" s="45" t="n">
        <v>-86301.15</v>
      </c>
    </row>
    <row r="317" customFormat="false" ht="11.25" hidden="false" customHeight="false" outlineLevel="0" collapsed="false">
      <c r="A317" s="39" t="s">
        <v>657</v>
      </c>
      <c r="B317" s="40" t="s">
        <v>658</v>
      </c>
      <c r="C317" s="41" t="n">
        <v>-404741.73</v>
      </c>
      <c r="D317" s="41" t="n">
        <v>0</v>
      </c>
      <c r="E317" s="41" t="n">
        <v>-82445.39</v>
      </c>
      <c r="F317" s="41" t="n">
        <v>-487187.12</v>
      </c>
      <c r="G317" s="41" t="n">
        <v>-82445.39</v>
      </c>
    </row>
    <row r="318" customFormat="false" ht="11.25" hidden="false" customHeight="false" outlineLevel="0" collapsed="false">
      <c r="A318" s="39" t="s">
        <v>659</v>
      </c>
      <c r="B318" s="40" t="s">
        <v>660</v>
      </c>
      <c r="C318" s="41" t="n">
        <v>-36557.31</v>
      </c>
      <c r="D318" s="42" t="n">
        <v>0</v>
      </c>
      <c r="E318" s="41" t="n">
        <v>-3807.22</v>
      </c>
      <c r="F318" s="41" t="n">
        <v>-40364.53</v>
      </c>
      <c r="G318" s="41" t="n">
        <v>-3807.22</v>
      </c>
    </row>
    <row r="319" customFormat="false" ht="11.25" hidden="false" customHeight="false" outlineLevel="0" collapsed="false">
      <c r="A319" s="39" t="s">
        <v>661</v>
      </c>
      <c r="B319" s="40" t="s">
        <v>662</v>
      </c>
      <c r="C319" s="41" t="n">
        <v>-23152.83</v>
      </c>
      <c r="D319" s="42" t="n">
        <v>0</v>
      </c>
      <c r="E319" s="41" t="n">
        <v>-4018.35</v>
      </c>
      <c r="F319" s="41" t="n">
        <v>-27171.18</v>
      </c>
      <c r="G319" s="41" t="n">
        <v>-4018.35</v>
      </c>
    </row>
    <row r="320" customFormat="false" ht="11.25" hidden="false" customHeight="false" outlineLevel="0" collapsed="false">
      <c r="A320" s="39" t="s">
        <v>663</v>
      </c>
      <c r="B320" s="40" t="s">
        <v>664</v>
      </c>
      <c r="C320" s="41" t="n">
        <v>-28694.53</v>
      </c>
      <c r="D320" s="42" t="n">
        <v>0</v>
      </c>
      <c r="E320" s="41" t="n">
        <v>-1520.66</v>
      </c>
      <c r="F320" s="41" t="n">
        <v>-30215.19</v>
      </c>
      <c r="G320" s="41" t="n">
        <v>-1520.66</v>
      </c>
    </row>
    <row r="321" customFormat="false" ht="11.25" hidden="false" customHeight="false" outlineLevel="0" collapsed="false">
      <c r="A321" s="39" t="s">
        <v>665</v>
      </c>
      <c r="B321" s="40" t="s">
        <v>666</v>
      </c>
      <c r="C321" s="41" t="n">
        <v>-18112.02</v>
      </c>
      <c r="D321" s="42" t="n">
        <v>0</v>
      </c>
      <c r="E321" s="41" t="n">
        <v>-727.72</v>
      </c>
      <c r="F321" s="41" t="n">
        <v>-18839.74</v>
      </c>
      <c r="G321" s="41" t="n">
        <v>-727.72</v>
      </c>
    </row>
    <row r="322" customFormat="false" ht="11.25" hidden="false" customHeight="false" outlineLevel="0" collapsed="false">
      <c r="A322" s="39" t="s">
        <v>667</v>
      </c>
      <c r="B322" s="40" t="s">
        <v>668</v>
      </c>
      <c r="C322" s="41" t="n">
        <v>-38751.96</v>
      </c>
      <c r="D322" s="41" t="n">
        <v>0</v>
      </c>
      <c r="E322" s="41" t="n">
        <v>-9295.83</v>
      </c>
      <c r="F322" s="41" t="n">
        <v>-48047.79</v>
      </c>
      <c r="G322" s="41" t="n">
        <v>-9295.83</v>
      </c>
    </row>
    <row r="323" customFormat="false" ht="11.25" hidden="false" customHeight="false" outlineLevel="0" collapsed="false">
      <c r="A323" s="39" t="s">
        <v>669</v>
      </c>
      <c r="B323" s="40" t="s">
        <v>670</v>
      </c>
      <c r="C323" s="41" t="n">
        <v>-2997.92</v>
      </c>
      <c r="D323" s="41" t="n">
        <v>0</v>
      </c>
      <c r="E323" s="41" t="n">
        <v>-300.66</v>
      </c>
      <c r="F323" s="41" t="n">
        <v>-3298.58</v>
      </c>
      <c r="G323" s="41" t="n">
        <v>-300.66</v>
      </c>
    </row>
    <row r="324" customFormat="false" ht="11.25" hidden="false" customHeight="false" outlineLevel="0" collapsed="false">
      <c r="A324" s="39" t="s">
        <v>671</v>
      </c>
      <c r="B324" s="40" t="s">
        <v>672</v>
      </c>
      <c r="C324" s="41" t="n">
        <v>-1984.75</v>
      </c>
      <c r="D324" s="42" t="n">
        <v>0</v>
      </c>
      <c r="E324" s="41" t="n">
        <v>-213.46</v>
      </c>
      <c r="F324" s="41" t="n">
        <v>-2198.21</v>
      </c>
      <c r="G324" s="41" t="n">
        <v>-213.46</v>
      </c>
    </row>
    <row r="325" customFormat="false" ht="11.25" hidden="false" customHeight="false" outlineLevel="0" collapsed="false">
      <c r="A325" s="39" t="s">
        <v>673</v>
      </c>
      <c r="B325" s="40" t="s">
        <v>674</v>
      </c>
      <c r="C325" s="41" t="n">
        <v>-374.72</v>
      </c>
      <c r="D325" s="42" t="n">
        <v>0</v>
      </c>
      <c r="E325" s="41" t="n">
        <v>-150.25</v>
      </c>
      <c r="F325" s="41" t="n">
        <v>-524.97</v>
      </c>
      <c r="G325" s="41" t="n">
        <v>-150.25</v>
      </c>
    </row>
    <row r="326" customFormat="false" ht="11.25" hidden="false" customHeight="false" outlineLevel="0" collapsed="false">
      <c r="A326" s="39" t="s">
        <v>675</v>
      </c>
      <c r="B326" s="40" t="s">
        <v>676</v>
      </c>
      <c r="C326" s="41" t="n">
        <v>-1142.94</v>
      </c>
      <c r="D326" s="42" t="n">
        <v>0</v>
      </c>
      <c r="E326" s="41" t="n">
        <v>-43.75</v>
      </c>
      <c r="F326" s="41" t="n">
        <v>-1186.69</v>
      </c>
      <c r="G326" s="41" t="n">
        <v>-43.75</v>
      </c>
    </row>
    <row r="327" customFormat="false" ht="11.25" hidden="false" customHeight="false" outlineLevel="0" collapsed="false">
      <c r="A327" s="43" t="s">
        <v>677</v>
      </c>
      <c r="B327" s="44" t="s">
        <v>678</v>
      </c>
      <c r="C327" s="45" t="n">
        <v>-556510.71</v>
      </c>
      <c r="D327" s="45" t="n">
        <v>0</v>
      </c>
      <c r="E327" s="45" t="n">
        <v>-102523.29</v>
      </c>
      <c r="F327" s="45" t="n">
        <v>-659034</v>
      </c>
      <c r="G327" s="45" t="n">
        <v>-102523.29</v>
      </c>
    </row>
    <row r="328" customFormat="false" ht="11.25" hidden="false" customHeight="false" outlineLevel="0" collapsed="false">
      <c r="A328" s="43" t="s">
        <v>679</v>
      </c>
      <c r="B328" s="44" t="s">
        <v>680</v>
      </c>
      <c r="C328" s="45" t="n">
        <v>-2565727.94</v>
      </c>
      <c r="D328" s="45" t="n">
        <v>4031.2</v>
      </c>
      <c r="E328" s="45" t="n">
        <v>-564882.54</v>
      </c>
      <c r="F328" s="45" t="n">
        <v>-3126579.28</v>
      </c>
      <c r="G328" s="45" t="n">
        <v>-560851.34</v>
      </c>
    </row>
    <row r="329" customFormat="false" ht="11.25" hidden="false" customHeight="false" outlineLevel="0" collapsed="false">
      <c r="A329" s="39" t="s">
        <v>681</v>
      </c>
      <c r="B329" s="40" t="s">
        <v>682</v>
      </c>
      <c r="C329" s="41" t="n">
        <v>-1440</v>
      </c>
      <c r="D329" s="42" t="n">
        <v>0</v>
      </c>
      <c r="E329" s="41" t="n">
        <v>0</v>
      </c>
      <c r="F329" s="41" t="n">
        <v>-1440</v>
      </c>
      <c r="G329" s="41" t="n">
        <v>0</v>
      </c>
    </row>
    <row r="330" customFormat="false" ht="11.25" hidden="false" customHeight="false" outlineLevel="0" collapsed="false">
      <c r="A330" s="39" t="s">
        <v>683</v>
      </c>
      <c r="B330" s="40" t="s">
        <v>684</v>
      </c>
      <c r="C330" s="41" t="n">
        <v>-50600</v>
      </c>
      <c r="D330" s="42" t="n">
        <v>0</v>
      </c>
      <c r="E330" s="41" t="n">
        <v>0</v>
      </c>
      <c r="F330" s="41" t="n">
        <v>-50600</v>
      </c>
      <c r="G330" s="41" t="n">
        <v>0</v>
      </c>
    </row>
    <row r="331" customFormat="false" ht="11.25" hidden="false" customHeight="false" outlineLevel="0" collapsed="false">
      <c r="A331" s="39" t="s">
        <v>685</v>
      </c>
      <c r="B331" s="40" t="s">
        <v>686</v>
      </c>
      <c r="C331" s="41" t="n">
        <v>-15930</v>
      </c>
      <c r="D331" s="42" t="n">
        <v>0</v>
      </c>
      <c r="E331" s="41" t="n">
        <v>-3510</v>
      </c>
      <c r="F331" s="41" t="n">
        <v>-19440</v>
      </c>
      <c r="G331" s="41" t="n">
        <v>-3510</v>
      </c>
    </row>
    <row r="332" customFormat="false" ht="11.25" hidden="false" customHeight="false" outlineLevel="0" collapsed="false">
      <c r="A332" s="39" t="s">
        <v>687</v>
      </c>
      <c r="B332" s="40" t="s">
        <v>688</v>
      </c>
      <c r="C332" s="41" t="n">
        <v>-5440</v>
      </c>
      <c r="D332" s="42" t="n">
        <v>0</v>
      </c>
      <c r="E332" s="41" t="n">
        <v>-1280</v>
      </c>
      <c r="F332" s="41" t="n">
        <v>-6720</v>
      </c>
      <c r="G332" s="41" t="n">
        <v>-1280</v>
      </c>
    </row>
    <row r="333" customFormat="false" ht="11.25" hidden="false" customHeight="false" outlineLevel="0" collapsed="false">
      <c r="A333" s="39" t="s">
        <v>689</v>
      </c>
      <c r="B333" s="40" t="s">
        <v>690</v>
      </c>
      <c r="C333" s="41" t="n">
        <v>-21866.27</v>
      </c>
      <c r="D333" s="41" t="n">
        <v>861.7</v>
      </c>
      <c r="E333" s="41" t="n">
        <v>-4981.45</v>
      </c>
      <c r="F333" s="41" t="n">
        <v>-25986.02</v>
      </c>
      <c r="G333" s="41" t="n">
        <v>-4119.75</v>
      </c>
    </row>
    <row r="334" customFormat="false" ht="11.25" hidden="false" customHeight="false" outlineLevel="0" collapsed="false">
      <c r="A334" s="43" t="s">
        <v>691</v>
      </c>
      <c r="B334" s="44" t="s">
        <v>692</v>
      </c>
      <c r="C334" s="45" t="n">
        <v>-95276.27</v>
      </c>
      <c r="D334" s="45" t="n">
        <v>861.7</v>
      </c>
      <c r="E334" s="45" t="n">
        <v>-9771.45</v>
      </c>
      <c r="F334" s="45" t="n">
        <v>-104186.02</v>
      </c>
      <c r="G334" s="45" t="n">
        <v>-8909.75</v>
      </c>
    </row>
    <row r="335" customFormat="false" ht="11.25" hidden="false" customHeight="false" outlineLevel="0" collapsed="false">
      <c r="A335" s="39" t="s">
        <v>693</v>
      </c>
      <c r="B335" s="40" t="s">
        <v>694</v>
      </c>
      <c r="C335" s="41" t="n">
        <v>-4378.85</v>
      </c>
      <c r="D335" s="41" t="n">
        <v>0</v>
      </c>
      <c r="E335" s="41" t="n">
        <v>-2028.1</v>
      </c>
      <c r="F335" s="41" t="n">
        <v>-6406.95</v>
      </c>
      <c r="G335" s="41" t="n">
        <v>-2028.1</v>
      </c>
    </row>
    <row r="336" customFormat="false" ht="11.25" hidden="false" customHeight="false" outlineLevel="0" collapsed="false">
      <c r="A336" s="39" t="s">
        <v>695</v>
      </c>
      <c r="B336" s="40" t="s">
        <v>696</v>
      </c>
      <c r="C336" s="41" t="n">
        <v>-3269.1</v>
      </c>
      <c r="D336" s="42" t="n">
        <v>0</v>
      </c>
      <c r="E336" s="41" t="n">
        <v>-2193</v>
      </c>
      <c r="F336" s="41" t="n">
        <v>-5462.1</v>
      </c>
      <c r="G336" s="41" t="n">
        <v>-2193</v>
      </c>
    </row>
    <row r="337" customFormat="false" ht="11.25" hidden="false" customHeight="false" outlineLevel="0" collapsed="false">
      <c r="A337" s="43" t="s">
        <v>697</v>
      </c>
      <c r="B337" s="44" t="s">
        <v>698</v>
      </c>
      <c r="C337" s="45" t="n">
        <v>-7647.95</v>
      </c>
      <c r="D337" s="45" t="n">
        <v>0</v>
      </c>
      <c r="E337" s="45" t="n">
        <v>-4221.1</v>
      </c>
      <c r="F337" s="45" t="n">
        <v>-11869.05</v>
      </c>
      <c r="G337" s="45" t="n">
        <v>-4221.1</v>
      </c>
    </row>
    <row r="338" customFormat="false" ht="11.25" hidden="false" customHeight="false" outlineLevel="0" collapsed="false">
      <c r="A338" s="39" t="s">
        <v>699</v>
      </c>
      <c r="B338" s="40" t="s">
        <v>700</v>
      </c>
      <c r="C338" s="41" t="n">
        <v>-2726.6</v>
      </c>
      <c r="D338" s="41" t="n">
        <v>0</v>
      </c>
      <c r="E338" s="41" t="n">
        <v>-7</v>
      </c>
      <c r="F338" s="41" t="n">
        <v>-2733.6</v>
      </c>
      <c r="G338" s="41" t="n">
        <v>-7</v>
      </c>
    </row>
    <row r="339" customFormat="false" ht="11.25" hidden="false" customHeight="false" outlineLevel="0" collapsed="false">
      <c r="A339" s="39" t="s">
        <v>701</v>
      </c>
      <c r="B339" s="40" t="s">
        <v>702</v>
      </c>
      <c r="C339" s="41" t="n">
        <v>-114942.5</v>
      </c>
      <c r="D339" s="42" t="n">
        <v>0</v>
      </c>
      <c r="E339" s="41" t="n">
        <v>-21602.75</v>
      </c>
      <c r="F339" s="41" t="n">
        <v>-136545.25</v>
      </c>
      <c r="G339" s="41" t="n">
        <v>-21602.75</v>
      </c>
    </row>
    <row r="340" customFormat="false" ht="11.25" hidden="false" customHeight="false" outlineLevel="0" collapsed="false">
      <c r="A340" s="39" t="s">
        <v>1029</v>
      </c>
      <c r="B340" s="40" t="s">
        <v>1030</v>
      </c>
      <c r="C340" s="41" t="n">
        <v>-46823</v>
      </c>
      <c r="D340" s="42" t="n">
        <v>0</v>
      </c>
      <c r="E340" s="41" t="n">
        <v>-50464</v>
      </c>
      <c r="F340" s="41" t="n">
        <v>-97287</v>
      </c>
      <c r="G340" s="41" t="n">
        <v>-50464</v>
      </c>
    </row>
    <row r="341" customFormat="false" ht="11.25" hidden="false" customHeight="false" outlineLevel="0" collapsed="false">
      <c r="A341" s="39" t="s">
        <v>703</v>
      </c>
      <c r="B341" s="40" t="s">
        <v>704</v>
      </c>
      <c r="C341" s="41" t="n">
        <v>-19676</v>
      </c>
      <c r="D341" s="42" t="n">
        <v>0</v>
      </c>
      <c r="E341" s="41" t="n">
        <v>0</v>
      </c>
      <c r="F341" s="41" t="n">
        <v>-19676</v>
      </c>
      <c r="G341" s="41" t="n">
        <v>0</v>
      </c>
    </row>
    <row r="342" customFormat="false" ht="11.25" hidden="false" customHeight="false" outlineLevel="0" collapsed="false">
      <c r="A342" s="39" t="s">
        <v>1031</v>
      </c>
      <c r="B342" s="40" t="s">
        <v>1032</v>
      </c>
      <c r="C342" s="41" t="n">
        <v>-800</v>
      </c>
      <c r="D342" s="42" t="n">
        <v>0</v>
      </c>
      <c r="E342" s="41" t="n">
        <v>0</v>
      </c>
      <c r="F342" s="41" t="n">
        <v>-800</v>
      </c>
      <c r="G342" s="41" t="n">
        <v>0</v>
      </c>
    </row>
    <row r="343" customFormat="false" ht="11.25" hidden="false" customHeight="false" outlineLevel="0" collapsed="false">
      <c r="A343" s="43" t="s">
        <v>705</v>
      </c>
      <c r="B343" s="44" t="s">
        <v>706</v>
      </c>
      <c r="C343" s="45" t="n">
        <v>-184968.1</v>
      </c>
      <c r="D343" s="45" t="n">
        <v>0</v>
      </c>
      <c r="E343" s="45" t="n">
        <v>-72073.75</v>
      </c>
      <c r="F343" s="45" t="n">
        <v>-257041.85</v>
      </c>
      <c r="G343" s="45" t="n">
        <v>-72073.75</v>
      </c>
    </row>
    <row r="344" customFormat="false" ht="11.25" hidden="false" customHeight="false" outlineLevel="0" collapsed="false">
      <c r="A344" s="43" t="s">
        <v>707</v>
      </c>
      <c r="B344" s="44" t="s">
        <v>708</v>
      </c>
      <c r="C344" s="45" t="n">
        <v>-287892.32</v>
      </c>
      <c r="D344" s="45" t="n">
        <v>861.7</v>
      </c>
      <c r="E344" s="45" t="n">
        <v>-86066.3</v>
      </c>
      <c r="F344" s="45" t="n">
        <v>-373096.92</v>
      </c>
      <c r="G344" s="45" t="n">
        <v>-85204.6</v>
      </c>
    </row>
    <row r="345" customFormat="false" ht="11.25" hidden="false" customHeight="false" outlineLevel="0" collapsed="false">
      <c r="A345" s="39" t="s">
        <v>709</v>
      </c>
      <c r="B345" s="40" t="s">
        <v>710</v>
      </c>
      <c r="C345" s="41" t="n">
        <v>-11766.87</v>
      </c>
      <c r="D345" s="42" t="n">
        <v>0</v>
      </c>
      <c r="E345" s="41" t="n">
        <v>-4041.08</v>
      </c>
      <c r="F345" s="41" t="n">
        <v>-15807.95</v>
      </c>
      <c r="G345" s="41" t="n">
        <v>-4041.08</v>
      </c>
    </row>
    <row r="346" customFormat="false" ht="11.25" hidden="false" customHeight="false" outlineLevel="0" collapsed="false">
      <c r="A346" s="39" t="s">
        <v>711</v>
      </c>
      <c r="B346" s="40" t="s">
        <v>712</v>
      </c>
      <c r="C346" s="41" t="n">
        <v>-199.35</v>
      </c>
      <c r="D346" s="42" t="n">
        <v>0</v>
      </c>
      <c r="E346" s="41" t="n">
        <v>0</v>
      </c>
      <c r="F346" s="41" t="n">
        <v>-199.35</v>
      </c>
      <c r="G346" s="41" t="n">
        <v>0</v>
      </c>
    </row>
    <row r="347" customFormat="false" ht="11.25" hidden="false" customHeight="false" outlineLevel="0" collapsed="false">
      <c r="A347" s="39" t="s">
        <v>713</v>
      </c>
      <c r="B347" s="40" t="s">
        <v>714</v>
      </c>
      <c r="C347" s="41" t="n">
        <v>-7450</v>
      </c>
      <c r="D347" s="42" t="n">
        <v>0</v>
      </c>
      <c r="E347" s="41" t="n">
        <v>-1125</v>
      </c>
      <c r="F347" s="41" t="n">
        <v>-8575</v>
      </c>
      <c r="G347" s="41" t="n">
        <v>-1125</v>
      </c>
    </row>
    <row r="348" customFormat="false" ht="11.25" hidden="false" customHeight="false" outlineLevel="0" collapsed="false">
      <c r="A348" s="43" t="s">
        <v>715</v>
      </c>
      <c r="B348" s="44" t="s">
        <v>716</v>
      </c>
      <c r="C348" s="45" t="n">
        <v>-19416.22</v>
      </c>
      <c r="D348" s="46" t="n">
        <v>0</v>
      </c>
      <c r="E348" s="45" t="n">
        <v>-5166.08</v>
      </c>
      <c r="F348" s="45" t="n">
        <v>-24582.3</v>
      </c>
      <c r="G348" s="45" t="n">
        <v>-5166.08</v>
      </c>
    </row>
    <row r="349" customFormat="false" ht="11.25" hidden="false" customHeight="false" outlineLevel="0" collapsed="false">
      <c r="A349" s="39" t="s">
        <v>717</v>
      </c>
      <c r="B349" s="40" t="s">
        <v>718</v>
      </c>
      <c r="C349" s="41" t="n">
        <v>-2852.81</v>
      </c>
      <c r="D349" s="42" t="n">
        <v>0</v>
      </c>
      <c r="E349" s="41" t="n">
        <v>0</v>
      </c>
      <c r="F349" s="41" t="n">
        <v>-2852.81</v>
      </c>
      <c r="G349" s="41" t="n">
        <v>0</v>
      </c>
    </row>
    <row r="350" customFormat="false" ht="11.25" hidden="false" customHeight="false" outlineLevel="0" collapsed="false">
      <c r="A350" s="43" t="s">
        <v>719</v>
      </c>
      <c r="B350" s="44" t="s">
        <v>720</v>
      </c>
      <c r="C350" s="45" t="n">
        <v>-2852.81</v>
      </c>
      <c r="D350" s="46" t="n">
        <v>0</v>
      </c>
      <c r="E350" s="45" t="n">
        <v>0</v>
      </c>
      <c r="F350" s="45" t="n">
        <v>-2852.81</v>
      </c>
      <c r="G350" s="45" t="n">
        <v>0</v>
      </c>
    </row>
    <row r="351" customFormat="false" ht="11.25" hidden="false" customHeight="false" outlineLevel="0" collapsed="false">
      <c r="A351" s="39" t="s">
        <v>721</v>
      </c>
      <c r="B351" s="40" t="s">
        <v>722</v>
      </c>
      <c r="C351" s="41" t="n">
        <v>-4777</v>
      </c>
      <c r="D351" s="42" t="n">
        <v>0</v>
      </c>
      <c r="E351" s="41" t="n">
        <v>0</v>
      </c>
      <c r="F351" s="41" t="n">
        <v>-4777</v>
      </c>
      <c r="G351" s="41" t="n">
        <v>0</v>
      </c>
    </row>
    <row r="352" customFormat="false" ht="11.25" hidden="false" customHeight="false" outlineLevel="0" collapsed="false">
      <c r="A352" s="39" t="s">
        <v>723</v>
      </c>
      <c r="B352" s="40" t="s">
        <v>724</v>
      </c>
      <c r="C352" s="41" t="n">
        <v>-71827.3</v>
      </c>
      <c r="D352" s="42" t="n">
        <v>0</v>
      </c>
      <c r="E352" s="41" t="n">
        <v>-3817.16</v>
      </c>
      <c r="F352" s="41" t="n">
        <v>-75644.46</v>
      </c>
      <c r="G352" s="41" t="n">
        <v>-3817.16</v>
      </c>
    </row>
    <row r="353" customFormat="false" ht="11.25" hidden="false" customHeight="false" outlineLevel="0" collapsed="false">
      <c r="A353" s="39" t="s">
        <v>725</v>
      </c>
      <c r="B353" s="40" t="s">
        <v>726</v>
      </c>
      <c r="C353" s="41" t="n">
        <v>-16318.1</v>
      </c>
      <c r="D353" s="41" t="n">
        <v>0</v>
      </c>
      <c r="E353" s="41" t="n">
        <v>-2160.4</v>
      </c>
      <c r="F353" s="41" t="n">
        <v>-18478.5</v>
      </c>
      <c r="G353" s="41" t="n">
        <v>-2160.4</v>
      </c>
    </row>
    <row r="354" customFormat="false" ht="11.25" hidden="false" customHeight="false" outlineLevel="0" collapsed="false">
      <c r="A354" s="39" t="s">
        <v>727</v>
      </c>
      <c r="B354" s="40" t="s">
        <v>728</v>
      </c>
      <c r="C354" s="41" t="n">
        <v>-100</v>
      </c>
      <c r="D354" s="42" t="n">
        <v>0</v>
      </c>
      <c r="E354" s="41" t="n">
        <v>0</v>
      </c>
      <c r="F354" s="41" t="n">
        <v>-100</v>
      </c>
      <c r="G354" s="41" t="n">
        <v>0</v>
      </c>
    </row>
    <row r="355" customFormat="false" ht="11.25" hidden="false" customHeight="false" outlineLevel="0" collapsed="false">
      <c r="A355" s="39" t="s">
        <v>729</v>
      </c>
      <c r="B355" s="40" t="s">
        <v>730</v>
      </c>
      <c r="C355" s="41" t="n">
        <v>-22000</v>
      </c>
      <c r="D355" s="42" t="n">
        <v>0</v>
      </c>
      <c r="E355" s="41" t="n">
        <v>-3000</v>
      </c>
      <c r="F355" s="41" t="n">
        <v>-25000</v>
      </c>
      <c r="G355" s="41" t="n">
        <v>-3000</v>
      </c>
    </row>
    <row r="356" customFormat="false" ht="11.25" hidden="false" customHeight="false" outlineLevel="0" collapsed="false">
      <c r="A356" s="39" t="s">
        <v>731</v>
      </c>
      <c r="B356" s="40" t="s">
        <v>732</v>
      </c>
      <c r="C356" s="41" t="n">
        <v>-5610</v>
      </c>
      <c r="D356" s="42" t="n">
        <v>0</v>
      </c>
      <c r="E356" s="41" t="n">
        <v>0</v>
      </c>
      <c r="F356" s="41" t="n">
        <v>-5610</v>
      </c>
      <c r="G356" s="41" t="n">
        <v>0</v>
      </c>
    </row>
    <row r="357" customFormat="false" ht="11.25" hidden="false" customHeight="false" outlineLevel="0" collapsed="false">
      <c r="A357" s="39" t="s">
        <v>733</v>
      </c>
      <c r="B357" s="40" t="s">
        <v>734</v>
      </c>
      <c r="C357" s="41" t="n">
        <v>-2800</v>
      </c>
      <c r="D357" s="42" t="n">
        <v>0</v>
      </c>
      <c r="E357" s="41" t="n">
        <v>0</v>
      </c>
      <c r="F357" s="41" t="n">
        <v>-2800</v>
      </c>
      <c r="G357" s="41" t="n">
        <v>0</v>
      </c>
    </row>
    <row r="358" customFormat="false" ht="11.25" hidden="false" customHeight="false" outlineLevel="0" collapsed="false">
      <c r="A358" s="39" t="s">
        <v>735</v>
      </c>
      <c r="B358" s="40" t="s">
        <v>736</v>
      </c>
      <c r="C358" s="41" t="n">
        <v>-3500</v>
      </c>
      <c r="D358" s="42" t="n">
        <v>0</v>
      </c>
      <c r="E358" s="41" t="n">
        <v>0</v>
      </c>
      <c r="F358" s="41" t="n">
        <v>-3500</v>
      </c>
      <c r="G358" s="41" t="n">
        <v>0</v>
      </c>
    </row>
    <row r="359" customFormat="false" ht="11.25" hidden="false" customHeight="false" outlineLevel="0" collapsed="false">
      <c r="A359" s="39" t="s">
        <v>737</v>
      </c>
      <c r="B359" s="40" t="s">
        <v>738</v>
      </c>
      <c r="C359" s="41" t="n">
        <v>-10700</v>
      </c>
      <c r="D359" s="42" t="n">
        <v>0</v>
      </c>
      <c r="E359" s="41" t="n">
        <v>-4800</v>
      </c>
      <c r="F359" s="41" t="n">
        <v>-15500</v>
      </c>
      <c r="G359" s="41" t="n">
        <v>-4800</v>
      </c>
    </row>
    <row r="360" customFormat="false" ht="11.25" hidden="false" customHeight="false" outlineLevel="0" collapsed="false">
      <c r="A360" s="39" t="s">
        <v>739</v>
      </c>
      <c r="B360" s="40" t="s">
        <v>740</v>
      </c>
      <c r="C360" s="41" t="n">
        <v>-500</v>
      </c>
      <c r="D360" s="42" t="n">
        <v>0</v>
      </c>
      <c r="E360" s="41" t="n">
        <v>0</v>
      </c>
      <c r="F360" s="41" t="n">
        <v>-500</v>
      </c>
      <c r="G360" s="41" t="n">
        <v>0</v>
      </c>
    </row>
    <row r="361" customFormat="false" ht="11.25" hidden="false" customHeight="false" outlineLevel="0" collapsed="false">
      <c r="A361" s="39" t="s">
        <v>741</v>
      </c>
      <c r="B361" s="40" t="s">
        <v>742</v>
      </c>
      <c r="C361" s="41" t="n">
        <v>-15200</v>
      </c>
      <c r="D361" s="42" t="n">
        <v>0</v>
      </c>
      <c r="E361" s="41" t="n">
        <v>-800</v>
      </c>
      <c r="F361" s="41" t="n">
        <v>-16000</v>
      </c>
      <c r="G361" s="41" t="n">
        <v>-800</v>
      </c>
    </row>
    <row r="362" customFormat="false" ht="11.25" hidden="false" customHeight="false" outlineLevel="0" collapsed="false">
      <c r="A362" s="39" t="s">
        <v>743</v>
      </c>
      <c r="B362" s="40" t="s">
        <v>744</v>
      </c>
      <c r="C362" s="41" t="n">
        <v>-800</v>
      </c>
      <c r="D362" s="42" t="n">
        <v>0</v>
      </c>
      <c r="E362" s="41" t="n">
        <v>0</v>
      </c>
      <c r="F362" s="41" t="n">
        <v>-800</v>
      </c>
      <c r="G362" s="41" t="n">
        <v>0</v>
      </c>
    </row>
    <row r="363" customFormat="false" ht="11.25" hidden="false" customHeight="false" outlineLevel="0" collapsed="false">
      <c r="A363" s="39" t="s">
        <v>745</v>
      </c>
      <c r="B363" s="40" t="s">
        <v>746</v>
      </c>
      <c r="C363" s="41" t="n">
        <v>-4800</v>
      </c>
      <c r="D363" s="42" t="n">
        <v>0</v>
      </c>
      <c r="E363" s="41" t="n">
        <v>0</v>
      </c>
      <c r="F363" s="41" t="n">
        <v>-4800</v>
      </c>
      <c r="G363" s="41" t="n">
        <v>0</v>
      </c>
    </row>
    <row r="364" customFormat="false" ht="11.25" hidden="false" customHeight="false" outlineLevel="0" collapsed="false">
      <c r="A364" s="39" t="s">
        <v>747</v>
      </c>
      <c r="B364" s="40" t="s">
        <v>748</v>
      </c>
      <c r="C364" s="41" t="n">
        <v>-85372.19</v>
      </c>
      <c r="D364" s="41" t="n">
        <v>1.22</v>
      </c>
      <c r="E364" s="41" t="n">
        <v>-15122.14</v>
      </c>
      <c r="F364" s="41" t="n">
        <v>-100493.11</v>
      </c>
      <c r="G364" s="41" t="n">
        <v>-15120.92</v>
      </c>
    </row>
    <row r="365" customFormat="false" ht="11.25" hidden="false" customHeight="false" outlineLevel="0" collapsed="false">
      <c r="A365" s="43" t="s">
        <v>749</v>
      </c>
      <c r="B365" s="44" t="s">
        <v>750</v>
      </c>
      <c r="C365" s="45" t="n">
        <v>-244304.59</v>
      </c>
      <c r="D365" s="45" t="n">
        <v>1.22</v>
      </c>
      <c r="E365" s="45" t="n">
        <v>-29699.7</v>
      </c>
      <c r="F365" s="45" t="n">
        <v>-274003.07</v>
      </c>
      <c r="G365" s="45" t="n">
        <v>-29698.48</v>
      </c>
    </row>
    <row r="366" customFormat="false" ht="11.25" hidden="false" customHeight="false" outlineLevel="0" collapsed="false">
      <c r="A366" s="43" t="s">
        <v>751</v>
      </c>
      <c r="B366" s="44" t="s">
        <v>752</v>
      </c>
      <c r="C366" s="45" t="n">
        <v>-266573.62</v>
      </c>
      <c r="D366" s="45" t="n">
        <v>1.22</v>
      </c>
      <c r="E366" s="45" t="n">
        <v>-34865.78</v>
      </c>
      <c r="F366" s="45" t="n">
        <v>-301438.18</v>
      </c>
      <c r="G366" s="45" t="n">
        <v>-34864.56</v>
      </c>
    </row>
    <row r="367" customFormat="false" ht="11.25" hidden="false" customHeight="false" outlineLevel="0" collapsed="false">
      <c r="A367" s="39" t="s">
        <v>753</v>
      </c>
      <c r="B367" s="40" t="s">
        <v>754</v>
      </c>
      <c r="C367" s="41" t="n">
        <v>-16742.17</v>
      </c>
      <c r="D367" s="41" t="n">
        <v>0</v>
      </c>
      <c r="E367" s="41" t="n">
        <v>-2014.28</v>
      </c>
      <c r="F367" s="41" t="n">
        <v>-18756.45</v>
      </c>
      <c r="G367" s="41" t="n">
        <v>-2014.28</v>
      </c>
    </row>
    <row r="368" customFormat="false" ht="11.25" hidden="false" customHeight="false" outlineLevel="0" collapsed="false">
      <c r="A368" s="43" t="s">
        <v>755</v>
      </c>
      <c r="B368" s="44" t="s">
        <v>756</v>
      </c>
      <c r="C368" s="45" t="n">
        <v>-16742.17</v>
      </c>
      <c r="D368" s="45" t="n">
        <v>0</v>
      </c>
      <c r="E368" s="45" t="n">
        <v>-2014.28</v>
      </c>
      <c r="F368" s="45" t="n">
        <v>-18756.45</v>
      </c>
      <c r="G368" s="45" t="n">
        <v>-2014.28</v>
      </c>
    </row>
    <row r="369" customFormat="false" ht="11.25" hidden="false" customHeight="false" outlineLevel="0" collapsed="false">
      <c r="A369" s="39" t="s">
        <v>757</v>
      </c>
      <c r="B369" s="40" t="s">
        <v>758</v>
      </c>
      <c r="C369" s="41" t="n">
        <v>-19183.41</v>
      </c>
      <c r="D369" s="42" t="n">
        <v>0</v>
      </c>
      <c r="E369" s="41" t="n">
        <v>-3623.3</v>
      </c>
      <c r="F369" s="41" t="n">
        <v>-22806.71</v>
      </c>
      <c r="G369" s="41" t="n">
        <v>-3623.3</v>
      </c>
    </row>
    <row r="370" customFormat="false" ht="11.25" hidden="false" customHeight="false" outlineLevel="0" collapsed="false">
      <c r="A370" s="39" t="s">
        <v>759</v>
      </c>
      <c r="B370" s="40" t="s">
        <v>760</v>
      </c>
      <c r="C370" s="41" t="n">
        <v>-18198.36</v>
      </c>
      <c r="D370" s="42" t="n">
        <v>0</v>
      </c>
      <c r="E370" s="41" t="n">
        <v>-4473.92</v>
      </c>
      <c r="F370" s="41" t="n">
        <v>-22672.28</v>
      </c>
      <c r="G370" s="41" t="n">
        <v>-4473.92</v>
      </c>
    </row>
    <row r="371" customFormat="false" ht="11.25" hidden="false" customHeight="false" outlineLevel="0" collapsed="false">
      <c r="A371" s="39" t="s">
        <v>761</v>
      </c>
      <c r="B371" s="40" t="s">
        <v>762</v>
      </c>
      <c r="C371" s="41" t="n">
        <v>-92291.85</v>
      </c>
      <c r="D371" s="41" t="n">
        <v>0</v>
      </c>
      <c r="E371" s="41" t="n">
        <v>-14687.71</v>
      </c>
      <c r="F371" s="41" t="n">
        <v>-106979.56</v>
      </c>
      <c r="G371" s="41" t="n">
        <v>-14687.71</v>
      </c>
    </row>
    <row r="372" customFormat="false" ht="11.25" hidden="false" customHeight="false" outlineLevel="0" collapsed="false">
      <c r="A372" s="43" t="s">
        <v>763</v>
      </c>
      <c r="B372" s="44" t="s">
        <v>764</v>
      </c>
      <c r="C372" s="45" t="n">
        <v>-129673.62</v>
      </c>
      <c r="D372" s="45" t="n">
        <v>0</v>
      </c>
      <c r="E372" s="45" t="n">
        <v>-22784.93</v>
      </c>
      <c r="F372" s="45" t="n">
        <v>-152458.55</v>
      </c>
      <c r="G372" s="45" t="n">
        <v>-22784.93</v>
      </c>
    </row>
    <row r="373" customFormat="false" ht="11.25" hidden="false" customHeight="false" outlineLevel="0" collapsed="false">
      <c r="A373" s="43" t="s">
        <v>765</v>
      </c>
      <c r="B373" s="44" t="s">
        <v>766</v>
      </c>
      <c r="C373" s="45" t="n">
        <v>-146415.79</v>
      </c>
      <c r="D373" s="45" t="n">
        <v>0</v>
      </c>
      <c r="E373" s="45" t="n">
        <v>-24799.21</v>
      </c>
      <c r="F373" s="45" t="n">
        <v>-171215</v>
      </c>
      <c r="G373" s="45" t="n">
        <v>-24799.21</v>
      </c>
    </row>
    <row r="374" customFormat="false" ht="11.25" hidden="false" customHeight="false" outlineLevel="0" collapsed="false">
      <c r="A374" s="43" t="s">
        <v>767</v>
      </c>
      <c r="B374" s="44" t="s">
        <v>768</v>
      </c>
      <c r="C374" s="45" t="n">
        <v>-7630601.79</v>
      </c>
      <c r="D374" s="45" t="n">
        <v>4894.12</v>
      </c>
      <c r="E374" s="45" t="n">
        <v>-820786.02</v>
      </c>
      <c r="F374" s="45" t="n">
        <v>-8446493.69</v>
      </c>
      <c r="G374" s="45" t="n">
        <v>-815891.9</v>
      </c>
    </row>
    <row r="375" customFormat="false" ht="11.25" hidden="false" customHeight="false" outlineLevel="0" collapsed="false">
      <c r="A375" s="39" t="s">
        <v>769</v>
      </c>
      <c r="B375" s="40" t="s">
        <v>770</v>
      </c>
      <c r="C375" s="41" t="n">
        <v>-9814782.83</v>
      </c>
      <c r="D375" s="41" t="n">
        <v>0</v>
      </c>
      <c r="E375" s="41" t="n">
        <v>-1553104.06</v>
      </c>
      <c r="F375" s="41" t="n">
        <v>-11367886.89</v>
      </c>
      <c r="G375" s="41" t="n">
        <v>-1553104.06</v>
      </c>
    </row>
    <row r="376" customFormat="false" ht="11.25" hidden="false" customHeight="false" outlineLevel="0" collapsed="false">
      <c r="A376" s="39" t="s">
        <v>771</v>
      </c>
      <c r="B376" s="40" t="s">
        <v>772</v>
      </c>
      <c r="C376" s="41" t="n">
        <v>-8926584.04</v>
      </c>
      <c r="D376" s="41" t="n">
        <v>0</v>
      </c>
      <c r="E376" s="41" t="n">
        <v>-1492349.65</v>
      </c>
      <c r="F376" s="41" t="n">
        <v>-10418933.69</v>
      </c>
      <c r="G376" s="41" t="n">
        <v>-1492349.65</v>
      </c>
    </row>
    <row r="377" customFormat="false" ht="11.25" hidden="false" customHeight="false" outlineLevel="0" collapsed="false">
      <c r="A377" s="39" t="s">
        <v>773</v>
      </c>
      <c r="B377" s="40" t="s">
        <v>774</v>
      </c>
      <c r="C377" s="41" t="n">
        <v>-470472.58</v>
      </c>
      <c r="D377" s="41" t="n">
        <v>0</v>
      </c>
      <c r="E377" s="41" t="n">
        <v>-51644.24</v>
      </c>
      <c r="F377" s="41" t="n">
        <v>-522116.82</v>
      </c>
      <c r="G377" s="41" t="n">
        <v>-51644.24</v>
      </c>
    </row>
    <row r="378" customFormat="false" ht="11.25" hidden="false" customHeight="false" outlineLevel="0" collapsed="false">
      <c r="A378" s="39" t="s">
        <v>775</v>
      </c>
      <c r="B378" s="40" t="s">
        <v>776</v>
      </c>
      <c r="C378" s="41" t="n">
        <v>-287400.51</v>
      </c>
      <c r="D378" s="41" t="n">
        <v>0</v>
      </c>
      <c r="E378" s="41" t="n">
        <v>-54917.96</v>
      </c>
      <c r="F378" s="41" t="n">
        <v>-342318.47</v>
      </c>
      <c r="G378" s="41" t="n">
        <v>-54917.96</v>
      </c>
    </row>
    <row r="379" customFormat="false" ht="11.25" hidden="false" customHeight="false" outlineLevel="0" collapsed="false">
      <c r="A379" s="39" t="s">
        <v>777</v>
      </c>
      <c r="B379" s="40" t="s">
        <v>778</v>
      </c>
      <c r="C379" s="41" t="n">
        <v>-31283.74</v>
      </c>
      <c r="D379" s="41" t="n">
        <v>0</v>
      </c>
      <c r="E379" s="41" t="n">
        <v>-6245.59</v>
      </c>
      <c r="F379" s="41" t="n">
        <v>-37529.33</v>
      </c>
      <c r="G379" s="41" t="n">
        <v>-6245.59</v>
      </c>
    </row>
    <row r="380" customFormat="false" ht="11.25" hidden="false" customHeight="false" outlineLevel="0" collapsed="false">
      <c r="A380" s="39" t="s">
        <v>779</v>
      </c>
      <c r="B380" s="40" t="s">
        <v>780</v>
      </c>
      <c r="C380" s="41" t="n">
        <v>-2473.34</v>
      </c>
      <c r="D380" s="41" t="n">
        <v>0</v>
      </c>
      <c r="E380" s="41" t="n">
        <v>-349.22</v>
      </c>
      <c r="F380" s="41" t="n">
        <v>-2822.56</v>
      </c>
      <c r="G380" s="41" t="n">
        <v>-349.22</v>
      </c>
    </row>
    <row r="381" customFormat="false" ht="11.25" hidden="false" customHeight="false" outlineLevel="0" collapsed="false">
      <c r="A381" s="39" t="s">
        <v>781</v>
      </c>
      <c r="B381" s="40" t="s">
        <v>782</v>
      </c>
      <c r="C381" s="41" t="n">
        <v>-904675.16</v>
      </c>
      <c r="D381" s="41" t="n">
        <v>0</v>
      </c>
      <c r="E381" s="41" t="n">
        <v>-137423.11</v>
      </c>
      <c r="F381" s="41" t="n">
        <v>-1042098.27</v>
      </c>
      <c r="G381" s="41" t="n">
        <v>-137423.11</v>
      </c>
    </row>
    <row r="382" customFormat="false" ht="11.25" hidden="false" customHeight="false" outlineLevel="0" collapsed="false">
      <c r="A382" s="39" t="s">
        <v>783</v>
      </c>
      <c r="B382" s="40" t="s">
        <v>784</v>
      </c>
      <c r="C382" s="41" t="n">
        <v>-483124.32</v>
      </c>
      <c r="D382" s="41" t="n">
        <v>0</v>
      </c>
      <c r="E382" s="41" t="n">
        <v>-61705.96</v>
      </c>
      <c r="F382" s="41" t="n">
        <v>-544830.28</v>
      </c>
      <c r="G382" s="41" t="n">
        <v>-61705.96</v>
      </c>
    </row>
    <row r="383" customFormat="false" ht="11.25" hidden="false" customHeight="false" outlineLevel="0" collapsed="false">
      <c r="A383" s="39" t="s">
        <v>785</v>
      </c>
      <c r="B383" s="40" t="s">
        <v>786</v>
      </c>
      <c r="C383" s="41" t="n">
        <v>-139714.86</v>
      </c>
      <c r="D383" s="42" t="n">
        <v>0</v>
      </c>
      <c r="E383" s="41" t="n">
        <v>-25486.92</v>
      </c>
      <c r="F383" s="41" t="n">
        <v>-165201.78</v>
      </c>
      <c r="G383" s="41" t="n">
        <v>-25486.92</v>
      </c>
    </row>
    <row r="384" customFormat="false" ht="11.25" hidden="false" customHeight="false" outlineLevel="0" collapsed="false">
      <c r="A384" s="39" t="s">
        <v>787</v>
      </c>
      <c r="B384" s="40" t="s">
        <v>788</v>
      </c>
      <c r="C384" s="41" t="n">
        <v>-806797</v>
      </c>
      <c r="D384" s="42" t="n">
        <v>0</v>
      </c>
      <c r="E384" s="41" t="n">
        <v>-203231</v>
      </c>
      <c r="F384" s="41" t="n">
        <v>-1010028</v>
      </c>
      <c r="G384" s="41" t="n">
        <v>-203231</v>
      </c>
    </row>
    <row r="385" customFormat="false" ht="11.25" hidden="false" customHeight="false" outlineLevel="0" collapsed="false">
      <c r="A385" s="43" t="s">
        <v>789</v>
      </c>
      <c r="B385" s="44" t="s">
        <v>790</v>
      </c>
      <c r="C385" s="45" t="n">
        <v>-21867308.38</v>
      </c>
      <c r="D385" s="45" t="n">
        <v>0</v>
      </c>
      <c r="E385" s="45" t="n">
        <v>-3586457.71</v>
      </c>
      <c r="F385" s="45" t="n">
        <v>-25453766.09</v>
      </c>
      <c r="G385" s="45" t="n">
        <v>-3586457.71</v>
      </c>
    </row>
    <row r="386" customFormat="false" ht="11.25" hidden="false" customHeight="false" outlineLevel="0" collapsed="false">
      <c r="A386" s="39" t="s">
        <v>791</v>
      </c>
      <c r="B386" s="40" t="s">
        <v>792</v>
      </c>
      <c r="C386" s="41" t="n">
        <v>-10721715</v>
      </c>
      <c r="D386" s="42" t="n">
        <v>0</v>
      </c>
      <c r="E386" s="41" t="n">
        <v>-2144343</v>
      </c>
      <c r="F386" s="41" t="n">
        <v>-12866058</v>
      </c>
      <c r="G386" s="41" t="n">
        <v>-2144343</v>
      </c>
    </row>
    <row r="387" customFormat="false" ht="11.25" hidden="false" customHeight="false" outlineLevel="0" collapsed="false">
      <c r="A387" s="39" t="s">
        <v>793</v>
      </c>
      <c r="B387" s="40" t="s">
        <v>794</v>
      </c>
      <c r="C387" s="41" t="n">
        <v>-5096985</v>
      </c>
      <c r="D387" s="41" t="n">
        <v>0</v>
      </c>
      <c r="E387" s="41" t="n">
        <v>-1019397</v>
      </c>
      <c r="F387" s="41" t="n">
        <v>-6116382</v>
      </c>
      <c r="G387" s="41" t="n">
        <v>-1019397</v>
      </c>
    </row>
    <row r="388" customFormat="false" ht="11.25" hidden="false" customHeight="false" outlineLevel="0" collapsed="false">
      <c r="A388" s="43" t="s">
        <v>795</v>
      </c>
      <c r="B388" s="44" t="s">
        <v>796</v>
      </c>
      <c r="C388" s="45" t="n">
        <v>-15818700</v>
      </c>
      <c r="D388" s="45" t="n">
        <v>0</v>
      </c>
      <c r="E388" s="45" t="n">
        <v>-3163740</v>
      </c>
      <c r="F388" s="45" t="n">
        <v>-18982440</v>
      </c>
      <c r="G388" s="45" t="n">
        <v>-3163740</v>
      </c>
    </row>
    <row r="389" customFormat="false" ht="11.25" hidden="false" customHeight="false" outlineLevel="0" collapsed="false">
      <c r="A389" s="39" t="s">
        <v>797</v>
      </c>
      <c r="B389" s="40" t="s">
        <v>798</v>
      </c>
      <c r="C389" s="41" t="n">
        <v>-400512.84</v>
      </c>
      <c r="D389" s="41" t="n">
        <v>0</v>
      </c>
      <c r="E389" s="41" t="n">
        <v>-226777.97</v>
      </c>
      <c r="F389" s="41" t="n">
        <v>-627290.81</v>
      </c>
      <c r="G389" s="41" t="n">
        <v>-226777.97</v>
      </c>
    </row>
    <row r="390" customFormat="false" ht="11.25" hidden="false" customHeight="false" outlineLevel="0" collapsed="false">
      <c r="A390" s="39" t="s">
        <v>799</v>
      </c>
      <c r="B390" s="40" t="s">
        <v>800</v>
      </c>
      <c r="C390" s="41" t="n">
        <v>-263905</v>
      </c>
      <c r="D390" s="41" t="n">
        <v>0</v>
      </c>
      <c r="E390" s="41" t="n">
        <v>-20982</v>
      </c>
      <c r="F390" s="41" t="n">
        <v>-284887</v>
      </c>
      <c r="G390" s="41" t="n">
        <v>-20982</v>
      </c>
    </row>
    <row r="391" customFormat="false" ht="11.25" hidden="false" customHeight="false" outlineLevel="0" collapsed="false">
      <c r="A391" s="39" t="s">
        <v>1047</v>
      </c>
      <c r="B391" s="40" t="s">
        <v>1048</v>
      </c>
      <c r="C391" s="41" t="n">
        <v>0</v>
      </c>
      <c r="D391" s="42" t="n">
        <v>0</v>
      </c>
      <c r="E391" s="41" t="n">
        <v>-299987.5</v>
      </c>
      <c r="F391" s="41" t="n">
        <v>-299987.5</v>
      </c>
      <c r="G391" s="41" t="n">
        <v>-299987.5</v>
      </c>
    </row>
    <row r="392" customFormat="false" ht="11.25" hidden="false" customHeight="false" outlineLevel="0" collapsed="false">
      <c r="A392" s="39" t="s">
        <v>801</v>
      </c>
      <c r="B392" s="40" t="s">
        <v>802</v>
      </c>
      <c r="C392" s="41" t="n">
        <v>-2568820.55</v>
      </c>
      <c r="D392" s="41" t="n">
        <v>0</v>
      </c>
      <c r="E392" s="41" t="n">
        <v>0</v>
      </c>
      <c r="F392" s="41" t="n">
        <v>-2568820.55</v>
      </c>
      <c r="G392" s="41" t="n">
        <v>0</v>
      </c>
    </row>
    <row r="393" customFormat="false" ht="11.25" hidden="false" customHeight="false" outlineLevel="0" collapsed="false">
      <c r="A393" s="43" t="s">
        <v>803</v>
      </c>
      <c r="B393" s="44" t="s">
        <v>804</v>
      </c>
      <c r="C393" s="45" t="n">
        <v>-3233238.39</v>
      </c>
      <c r="D393" s="45" t="n">
        <v>0</v>
      </c>
      <c r="E393" s="45" t="n">
        <v>-547747.47</v>
      </c>
      <c r="F393" s="45" t="n">
        <v>-3780985.86</v>
      </c>
      <c r="G393" s="45" t="n">
        <v>-547747.47</v>
      </c>
    </row>
    <row r="394" customFormat="false" ht="11.25" hidden="false" customHeight="false" outlineLevel="0" collapsed="false">
      <c r="A394" s="43" t="s">
        <v>805</v>
      </c>
      <c r="B394" s="44" t="s">
        <v>806</v>
      </c>
      <c r="C394" s="45" t="n">
        <v>-40919246.77</v>
      </c>
      <c r="D394" s="45" t="n">
        <v>0</v>
      </c>
      <c r="E394" s="45" t="n">
        <v>-7297945.18</v>
      </c>
      <c r="F394" s="45" t="n">
        <v>-48217191.95</v>
      </c>
      <c r="G394" s="45" t="n">
        <v>-7297945.18</v>
      </c>
    </row>
    <row r="395" customFormat="false" ht="11.25" hidden="false" customHeight="false" outlineLevel="0" collapsed="false">
      <c r="A395" s="43" t="s">
        <v>807</v>
      </c>
      <c r="B395" s="44" t="s">
        <v>808</v>
      </c>
      <c r="C395" s="45" t="n">
        <v>-40919246.77</v>
      </c>
      <c r="D395" s="45" t="n">
        <v>0</v>
      </c>
      <c r="E395" s="45" t="n">
        <v>-7297945.18</v>
      </c>
      <c r="F395" s="45" t="n">
        <v>-48217191.95</v>
      </c>
      <c r="G395" s="45" t="n">
        <v>-7297945.18</v>
      </c>
    </row>
    <row r="396" customFormat="false" ht="11.25" hidden="false" customHeight="false" outlineLevel="0" collapsed="false">
      <c r="A396" s="43" t="s">
        <v>809</v>
      </c>
      <c r="B396" s="44" t="s">
        <v>810</v>
      </c>
      <c r="C396" s="45" t="n">
        <v>-48549848.56</v>
      </c>
      <c r="D396" s="45" t="n">
        <v>4894.12</v>
      </c>
      <c r="E396" s="45" t="n">
        <v>-8118731.2</v>
      </c>
      <c r="F396" s="45" t="n">
        <v>-56663685.64</v>
      </c>
      <c r="G396" s="45" t="n">
        <v>-8113837.08</v>
      </c>
    </row>
    <row r="397" customFormat="false" ht="11.25" hidden="false" customHeight="false" outlineLevel="0" collapsed="false">
      <c r="A397" s="39" t="s">
        <v>811</v>
      </c>
      <c r="B397" s="40" t="s">
        <v>812</v>
      </c>
      <c r="C397" s="41" t="n">
        <v>1012071.2</v>
      </c>
      <c r="D397" s="41" t="n">
        <v>202414.24</v>
      </c>
      <c r="E397" s="42" t="n">
        <v>0</v>
      </c>
      <c r="F397" s="41" t="n">
        <v>1214485.44</v>
      </c>
      <c r="G397" s="41" t="n">
        <v>202414.24</v>
      </c>
    </row>
    <row r="398" customFormat="false" ht="11.25" hidden="false" customHeight="false" outlineLevel="0" collapsed="false">
      <c r="A398" s="39" t="s">
        <v>813</v>
      </c>
      <c r="B398" s="40" t="s">
        <v>814</v>
      </c>
      <c r="C398" s="41" t="n">
        <v>7520840.01</v>
      </c>
      <c r="D398" s="41" t="n">
        <v>1511613.51</v>
      </c>
      <c r="E398" s="42" t="n">
        <v>0</v>
      </c>
      <c r="F398" s="41" t="n">
        <v>9032453.52</v>
      </c>
      <c r="G398" s="41" t="n">
        <v>1511613.51</v>
      </c>
    </row>
    <row r="399" customFormat="false" ht="11.25" hidden="false" customHeight="false" outlineLevel="0" collapsed="false">
      <c r="A399" s="43" t="s">
        <v>815</v>
      </c>
      <c r="B399" s="44" t="s">
        <v>816</v>
      </c>
      <c r="C399" s="45" t="n">
        <v>8532911.21</v>
      </c>
      <c r="D399" s="45" t="n">
        <v>1714027.75</v>
      </c>
      <c r="E399" s="46" t="n">
        <v>0</v>
      </c>
      <c r="F399" s="45" t="n">
        <v>10246938.96</v>
      </c>
      <c r="G399" s="45" t="n">
        <v>1714027.75</v>
      </c>
    </row>
    <row r="400" customFormat="false" ht="11.25" hidden="false" customHeight="false" outlineLevel="0" collapsed="false">
      <c r="A400" s="39" t="s">
        <v>817</v>
      </c>
      <c r="B400" s="40" t="s">
        <v>818</v>
      </c>
      <c r="C400" s="41" t="n">
        <v>18251.23</v>
      </c>
      <c r="D400" s="41" t="n">
        <v>34950.05</v>
      </c>
      <c r="E400" s="42" t="n">
        <v>0</v>
      </c>
      <c r="F400" s="41" t="n">
        <v>53201.28</v>
      </c>
      <c r="G400" s="41" t="n">
        <v>34950.05</v>
      </c>
    </row>
    <row r="401" customFormat="false" ht="11.25" hidden="false" customHeight="false" outlineLevel="0" collapsed="false">
      <c r="A401" s="39" t="s">
        <v>819</v>
      </c>
      <c r="B401" s="40" t="s">
        <v>820</v>
      </c>
      <c r="C401" s="41" t="n">
        <v>254616.44</v>
      </c>
      <c r="D401" s="41" t="n">
        <v>78429.78</v>
      </c>
      <c r="E401" s="41" t="n">
        <v>0</v>
      </c>
      <c r="F401" s="41" t="n">
        <v>333046.22</v>
      </c>
      <c r="G401" s="41" t="n">
        <v>78429.78</v>
      </c>
    </row>
    <row r="402" customFormat="false" ht="11.25" hidden="false" customHeight="false" outlineLevel="0" collapsed="false">
      <c r="A402" s="39" t="s">
        <v>821</v>
      </c>
      <c r="B402" s="40" t="s">
        <v>822</v>
      </c>
      <c r="C402" s="41" t="n">
        <v>136248.28</v>
      </c>
      <c r="D402" s="41" t="n">
        <v>11900</v>
      </c>
      <c r="E402" s="41" t="n">
        <v>0</v>
      </c>
      <c r="F402" s="41" t="n">
        <v>148148.28</v>
      </c>
      <c r="G402" s="41" t="n">
        <v>11900</v>
      </c>
    </row>
    <row r="403" customFormat="false" ht="11.25" hidden="false" customHeight="false" outlineLevel="0" collapsed="false">
      <c r="A403" s="43" t="s">
        <v>823</v>
      </c>
      <c r="B403" s="44" t="s">
        <v>824</v>
      </c>
      <c r="C403" s="45" t="n">
        <v>409115.95</v>
      </c>
      <c r="D403" s="45" t="n">
        <v>125279.83</v>
      </c>
      <c r="E403" s="45" t="n">
        <v>0</v>
      </c>
      <c r="F403" s="45" t="n">
        <v>534395.78</v>
      </c>
      <c r="G403" s="45" t="n">
        <v>125279.83</v>
      </c>
    </row>
    <row r="404" customFormat="false" ht="11.25" hidden="false" customHeight="false" outlineLevel="0" collapsed="false">
      <c r="A404" s="39" t="s">
        <v>825</v>
      </c>
      <c r="B404" s="40" t="s">
        <v>826</v>
      </c>
      <c r="C404" s="41" t="n">
        <v>88529.38</v>
      </c>
      <c r="D404" s="41" t="n">
        <v>196470.76</v>
      </c>
      <c r="E404" s="41" t="n">
        <v>-480</v>
      </c>
      <c r="F404" s="41" t="n">
        <v>284520.14</v>
      </c>
      <c r="G404" s="41" t="n">
        <v>195990.76</v>
      </c>
    </row>
    <row r="405" customFormat="false" ht="11.25" hidden="false" customHeight="false" outlineLevel="0" collapsed="false">
      <c r="A405" s="39" t="s">
        <v>827</v>
      </c>
      <c r="B405" s="40" t="s">
        <v>828</v>
      </c>
      <c r="C405" s="41" t="n">
        <v>15125.71</v>
      </c>
      <c r="D405" s="41" t="n">
        <v>7010.52</v>
      </c>
      <c r="E405" s="42" t="n">
        <v>0</v>
      </c>
      <c r="F405" s="41" t="n">
        <v>22136.23</v>
      </c>
      <c r="G405" s="41" t="n">
        <v>7010.52</v>
      </c>
    </row>
    <row r="406" customFormat="false" ht="11.25" hidden="false" customHeight="false" outlineLevel="0" collapsed="false">
      <c r="A406" s="39" t="s">
        <v>829</v>
      </c>
      <c r="B406" s="40" t="s">
        <v>830</v>
      </c>
      <c r="C406" s="41" t="n">
        <v>88443.15</v>
      </c>
      <c r="D406" s="41" t="n">
        <v>0</v>
      </c>
      <c r="E406" s="41" t="n">
        <v>0</v>
      </c>
      <c r="F406" s="41" t="n">
        <v>88443.15</v>
      </c>
      <c r="G406" s="41" t="n">
        <v>0</v>
      </c>
    </row>
    <row r="407" customFormat="false" ht="11.25" hidden="false" customHeight="false" outlineLevel="0" collapsed="false">
      <c r="A407" s="43" t="s">
        <v>831</v>
      </c>
      <c r="B407" s="44" t="s">
        <v>832</v>
      </c>
      <c r="C407" s="45" t="n">
        <v>192098.24</v>
      </c>
      <c r="D407" s="45" t="n">
        <v>203481.28</v>
      </c>
      <c r="E407" s="45" t="n">
        <v>-480</v>
      </c>
      <c r="F407" s="45" t="n">
        <v>395099.52</v>
      </c>
      <c r="G407" s="45" t="n">
        <v>203001.28</v>
      </c>
    </row>
    <row r="408" customFormat="false" ht="11.25" hidden="false" customHeight="false" outlineLevel="0" collapsed="false">
      <c r="A408" s="39" t="s">
        <v>833</v>
      </c>
      <c r="B408" s="40" t="s">
        <v>834</v>
      </c>
      <c r="C408" s="41" t="n">
        <v>3207506.78</v>
      </c>
      <c r="D408" s="41" t="n">
        <v>97566</v>
      </c>
      <c r="E408" s="42" t="n">
        <v>0</v>
      </c>
      <c r="F408" s="41" t="n">
        <v>3305072.78</v>
      </c>
      <c r="G408" s="41" t="n">
        <v>97566</v>
      </c>
    </row>
    <row r="409" customFormat="false" ht="11.25" hidden="false" customHeight="false" outlineLevel="0" collapsed="false">
      <c r="A409" s="39" t="s">
        <v>835</v>
      </c>
      <c r="B409" s="40" t="s">
        <v>836</v>
      </c>
      <c r="C409" s="41" t="n">
        <v>21309.98</v>
      </c>
      <c r="D409" s="41" t="n">
        <v>19090.36</v>
      </c>
      <c r="E409" s="42" t="n">
        <v>0</v>
      </c>
      <c r="F409" s="41" t="n">
        <v>40400.34</v>
      </c>
      <c r="G409" s="41" t="n">
        <v>19090.36</v>
      </c>
    </row>
    <row r="410" customFormat="false" ht="11.25" hidden="false" customHeight="false" outlineLevel="0" collapsed="false">
      <c r="A410" s="43" t="s">
        <v>837</v>
      </c>
      <c r="B410" s="44" t="s">
        <v>838</v>
      </c>
      <c r="C410" s="45" t="n">
        <v>3228816.76</v>
      </c>
      <c r="D410" s="45" t="n">
        <v>116656.36</v>
      </c>
      <c r="E410" s="46" t="n">
        <v>0</v>
      </c>
      <c r="F410" s="45" t="n">
        <v>3345473.12</v>
      </c>
      <c r="G410" s="45" t="n">
        <v>116656.36</v>
      </c>
    </row>
    <row r="411" customFormat="false" ht="11.25" hidden="false" customHeight="false" outlineLevel="0" collapsed="false">
      <c r="A411" s="39" t="s">
        <v>1033</v>
      </c>
      <c r="B411" s="40" t="s">
        <v>1034</v>
      </c>
      <c r="C411" s="41" t="n">
        <v>37901.88</v>
      </c>
      <c r="D411" s="41" t="n">
        <v>0</v>
      </c>
      <c r="E411" s="42" t="n">
        <v>0</v>
      </c>
      <c r="F411" s="41" t="n">
        <v>37901.88</v>
      </c>
      <c r="G411" s="41" t="n">
        <v>0</v>
      </c>
    </row>
    <row r="412" customFormat="false" ht="11.25" hidden="false" customHeight="false" outlineLevel="0" collapsed="false">
      <c r="A412" s="39" t="s">
        <v>839</v>
      </c>
      <c r="B412" s="40" t="s">
        <v>840</v>
      </c>
      <c r="C412" s="41" t="n">
        <v>1052187.52</v>
      </c>
      <c r="D412" s="41" t="n">
        <v>373648.81</v>
      </c>
      <c r="E412" s="41" t="n">
        <v>0</v>
      </c>
      <c r="F412" s="41" t="n">
        <v>1425836.33</v>
      </c>
      <c r="G412" s="41" t="n">
        <v>373648.81</v>
      </c>
    </row>
    <row r="413" customFormat="false" ht="11.25" hidden="false" customHeight="false" outlineLevel="0" collapsed="false">
      <c r="A413" s="39" t="s">
        <v>841</v>
      </c>
      <c r="B413" s="40" t="s">
        <v>842</v>
      </c>
      <c r="C413" s="41" t="n">
        <v>3155068.34</v>
      </c>
      <c r="D413" s="41" t="n">
        <v>635301.44</v>
      </c>
      <c r="E413" s="42" t="n">
        <v>0</v>
      </c>
      <c r="F413" s="41" t="n">
        <v>3790369.78</v>
      </c>
      <c r="G413" s="41" t="n">
        <v>635301.44</v>
      </c>
    </row>
    <row r="414" customFormat="false" ht="11.25" hidden="false" customHeight="false" outlineLevel="0" collapsed="false">
      <c r="A414" s="43" t="s">
        <v>843</v>
      </c>
      <c r="B414" s="44" t="s">
        <v>844</v>
      </c>
      <c r="C414" s="45" t="n">
        <v>4245157.74</v>
      </c>
      <c r="D414" s="45" t="n">
        <v>1008950.25</v>
      </c>
      <c r="E414" s="45" t="n">
        <v>0</v>
      </c>
      <c r="F414" s="45" t="n">
        <v>5254107.99</v>
      </c>
      <c r="G414" s="45" t="n">
        <v>1008950.25</v>
      </c>
    </row>
    <row r="415" customFormat="false" ht="11.25" hidden="false" customHeight="false" outlineLevel="0" collapsed="false">
      <c r="A415" s="43" t="s">
        <v>845</v>
      </c>
      <c r="B415" s="44" t="s">
        <v>846</v>
      </c>
      <c r="C415" s="45" t="n">
        <v>16608099.9</v>
      </c>
      <c r="D415" s="45" t="n">
        <v>3168395.47</v>
      </c>
      <c r="E415" s="45" t="n">
        <v>-480</v>
      </c>
      <c r="F415" s="45" t="n">
        <v>19776015.37</v>
      </c>
      <c r="G415" s="45" t="n">
        <v>3167915.47</v>
      </c>
    </row>
    <row r="416" customFormat="false" ht="11.25" hidden="false" customHeight="false" outlineLevel="0" collapsed="false">
      <c r="A416" s="39" t="s">
        <v>847</v>
      </c>
      <c r="B416" s="40" t="s">
        <v>848</v>
      </c>
      <c r="C416" s="41" t="n">
        <v>87367.59</v>
      </c>
      <c r="D416" s="41" t="n">
        <v>9306.31</v>
      </c>
      <c r="E416" s="41" t="n">
        <v>0</v>
      </c>
      <c r="F416" s="41" t="n">
        <v>96673.9</v>
      </c>
      <c r="G416" s="41" t="n">
        <v>9306.31</v>
      </c>
    </row>
    <row r="417" customFormat="false" ht="11.25" hidden="false" customHeight="false" outlineLevel="0" collapsed="false">
      <c r="A417" s="39" t="s">
        <v>849</v>
      </c>
      <c r="B417" s="40" t="s">
        <v>850</v>
      </c>
      <c r="C417" s="41" t="n">
        <v>10347</v>
      </c>
      <c r="D417" s="41" t="n">
        <v>0</v>
      </c>
      <c r="E417" s="42" t="n">
        <v>0</v>
      </c>
      <c r="F417" s="41" t="n">
        <v>10347</v>
      </c>
      <c r="G417" s="41" t="n">
        <v>0</v>
      </c>
    </row>
    <row r="418" customFormat="false" ht="11.25" hidden="false" customHeight="false" outlineLevel="0" collapsed="false">
      <c r="A418" s="39" t="s">
        <v>851</v>
      </c>
      <c r="B418" s="40" t="s">
        <v>852</v>
      </c>
      <c r="C418" s="41" t="n">
        <v>840.84</v>
      </c>
      <c r="D418" s="41" t="n">
        <v>1481.46</v>
      </c>
      <c r="E418" s="42" t="n">
        <v>0</v>
      </c>
      <c r="F418" s="41" t="n">
        <v>2322.3</v>
      </c>
      <c r="G418" s="41" t="n">
        <v>1481.46</v>
      </c>
    </row>
    <row r="419" customFormat="false" ht="11.25" hidden="false" customHeight="false" outlineLevel="0" collapsed="false">
      <c r="A419" s="39" t="s">
        <v>853</v>
      </c>
      <c r="B419" s="40" t="s">
        <v>854</v>
      </c>
      <c r="C419" s="41" t="n">
        <v>63863.73</v>
      </c>
      <c r="D419" s="41" t="n">
        <v>12830.01</v>
      </c>
      <c r="E419" s="42" t="n">
        <v>0</v>
      </c>
      <c r="F419" s="41" t="n">
        <v>76693.74</v>
      </c>
      <c r="G419" s="41" t="n">
        <v>12830.01</v>
      </c>
    </row>
    <row r="420" customFormat="false" ht="11.25" hidden="false" customHeight="false" outlineLevel="0" collapsed="false">
      <c r="A420" s="39" t="s">
        <v>855</v>
      </c>
      <c r="B420" s="40" t="s">
        <v>856</v>
      </c>
      <c r="C420" s="41" t="n">
        <v>700</v>
      </c>
      <c r="D420" s="41" t="n">
        <v>0</v>
      </c>
      <c r="E420" s="42" t="n">
        <v>0</v>
      </c>
      <c r="F420" s="41" t="n">
        <v>700</v>
      </c>
      <c r="G420" s="41" t="n">
        <v>0</v>
      </c>
    </row>
    <row r="421" customFormat="false" ht="11.25" hidden="false" customHeight="false" outlineLevel="0" collapsed="false">
      <c r="A421" s="39" t="s">
        <v>857</v>
      </c>
      <c r="B421" s="40" t="s">
        <v>858</v>
      </c>
      <c r="C421" s="41" t="n">
        <v>41439.43</v>
      </c>
      <c r="D421" s="41" t="n">
        <v>11916.1</v>
      </c>
      <c r="E421" s="42" t="n">
        <v>0</v>
      </c>
      <c r="F421" s="41" t="n">
        <v>53355.53</v>
      </c>
      <c r="G421" s="41" t="n">
        <v>11916.1</v>
      </c>
    </row>
    <row r="422" customFormat="false" ht="11.25" hidden="false" customHeight="false" outlineLevel="0" collapsed="false">
      <c r="A422" s="39" t="s">
        <v>859</v>
      </c>
      <c r="B422" s="40" t="s">
        <v>860</v>
      </c>
      <c r="C422" s="41" t="n">
        <v>8154.8</v>
      </c>
      <c r="D422" s="41" t="n">
        <v>0</v>
      </c>
      <c r="E422" s="42" t="n">
        <v>0</v>
      </c>
      <c r="F422" s="41" t="n">
        <v>8154.8</v>
      </c>
      <c r="G422" s="41" t="n">
        <v>0</v>
      </c>
    </row>
    <row r="423" customFormat="false" ht="11.25" hidden="false" customHeight="false" outlineLevel="0" collapsed="false">
      <c r="A423" s="43" t="s">
        <v>861</v>
      </c>
      <c r="B423" s="44" t="s">
        <v>862</v>
      </c>
      <c r="C423" s="45" t="n">
        <v>212713.39</v>
      </c>
      <c r="D423" s="45" t="n">
        <v>35533.88</v>
      </c>
      <c r="E423" s="45" t="n">
        <v>0</v>
      </c>
      <c r="F423" s="45" t="n">
        <v>248247.27</v>
      </c>
      <c r="G423" s="45" t="n">
        <v>35533.88</v>
      </c>
    </row>
    <row r="424" customFormat="false" ht="11.25" hidden="false" customHeight="false" outlineLevel="0" collapsed="false">
      <c r="A424" s="39" t="s">
        <v>863</v>
      </c>
      <c r="B424" s="40" t="s">
        <v>864</v>
      </c>
      <c r="C424" s="41" t="n">
        <v>44146.6</v>
      </c>
      <c r="D424" s="41" t="n">
        <v>8252.05</v>
      </c>
      <c r="E424" s="41" t="n">
        <v>0</v>
      </c>
      <c r="F424" s="41" t="n">
        <v>52398.65</v>
      </c>
      <c r="G424" s="41" t="n">
        <v>8252.05</v>
      </c>
    </row>
    <row r="425" customFormat="false" ht="11.25" hidden="false" customHeight="false" outlineLevel="0" collapsed="false">
      <c r="A425" s="39" t="s">
        <v>865</v>
      </c>
      <c r="B425" s="40" t="s">
        <v>866</v>
      </c>
      <c r="C425" s="41" t="n">
        <v>77</v>
      </c>
      <c r="D425" s="41" t="n">
        <v>0</v>
      </c>
      <c r="E425" s="41" t="n">
        <v>0</v>
      </c>
      <c r="F425" s="41" t="n">
        <v>77</v>
      </c>
      <c r="G425" s="41" t="n">
        <v>0</v>
      </c>
    </row>
    <row r="426" customFormat="false" ht="11.25" hidden="false" customHeight="false" outlineLevel="0" collapsed="false">
      <c r="A426" s="43" t="s">
        <v>867</v>
      </c>
      <c r="B426" s="44" t="s">
        <v>868</v>
      </c>
      <c r="C426" s="45" t="n">
        <v>44223.6</v>
      </c>
      <c r="D426" s="45" t="n">
        <v>8252.05</v>
      </c>
      <c r="E426" s="45" t="n">
        <v>0</v>
      </c>
      <c r="F426" s="45" t="n">
        <v>52475.65</v>
      </c>
      <c r="G426" s="45" t="n">
        <v>8252.05</v>
      </c>
    </row>
    <row r="427" customFormat="false" ht="11.25" hidden="false" customHeight="false" outlineLevel="0" collapsed="false">
      <c r="A427" s="39" t="s">
        <v>869</v>
      </c>
      <c r="B427" s="40" t="s">
        <v>870</v>
      </c>
      <c r="C427" s="41" t="n">
        <v>17539.93</v>
      </c>
      <c r="D427" s="41" t="n">
        <v>0</v>
      </c>
      <c r="E427" s="42" t="n">
        <v>0</v>
      </c>
      <c r="F427" s="41" t="n">
        <v>17539.93</v>
      </c>
      <c r="G427" s="41" t="n">
        <v>0</v>
      </c>
    </row>
    <row r="428" customFormat="false" ht="11.25" hidden="false" customHeight="false" outlineLevel="0" collapsed="false">
      <c r="A428" s="39" t="s">
        <v>871</v>
      </c>
      <c r="B428" s="40" t="s">
        <v>872</v>
      </c>
      <c r="C428" s="41" t="n">
        <v>18407.22</v>
      </c>
      <c r="D428" s="41" t="n">
        <v>0</v>
      </c>
      <c r="E428" s="42" t="n">
        <v>0</v>
      </c>
      <c r="F428" s="41" t="n">
        <v>18407.22</v>
      </c>
      <c r="G428" s="41" t="n">
        <v>0</v>
      </c>
    </row>
    <row r="429" customFormat="false" ht="11.25" hidden="false" customHeight="false" outlineLevel="0" collapsed="false">
      <c r="A429" s="39" t="s">
        <v>873</v>
      </c>
      <c r="B429" s="40" t="s">
        <v>874</v>
      </c>
      <c r="C429" s="41" t="n">
        <v>3285.2</v>
      </c>
      <c r="D429" s="41" t="n">
        <v>0</v>
      </c>
      <c r="E429" s="42" t="n">
        <v>0</v>
      </c>
      <c r="F429" s="41" t="n">
        <v>3285.2</v>
      </c>
      <c r="G429" s="41" t="n">
        <v>0</v>
      </c>
    </row>
    <row r="430" customFormat="false" ht="11.25" hidden="false" customHeight="false" outlineLevel="0" collapsed="false">
      <c r="A430" s="39" t="s">
        <v>875</v>
      </c>
      <c r="B430" s="40" t="s">
        <v>876</v>
      </c>
      <c r="C430" s="41" t="n">
        <v>118391.73</v>
      </c>
      <c r="D430" s="41" t="n">
        <v>514</v>
      </c>
      <c r="E430" s="42" t="n">
        <v>0</v>
      </c>
      <c r="F430" s="41" t="n">
        <v>118905.73</v>
      </c>
      <c r="G430" s="41" t="n">
        <v>514</v>
      </c>
    </row>
    <row r="431" customFormat="false" ht="11.25" hidden="false" customHeight="false" outlineLevel="0" collapsed="false">
      <c r="A431" s="39" t="s">
        <v>877</v>
      </c>
      <c r="B431" s="40" t="s">
        <v>878</v>
      </c>
      <c r="C431" s="41" t="n">
        <v>26033.3</v>
      </c>
      <c r="D431" s="41" t="n">
        <v>62</v>
      </c>
      <c r="E431" s="42" t="n">
        <v>0</v>
      </c>
      <c r="F431" s="41" t="n">
        <v>26095.3</v>
      </c>
      <c r="G431" s="41" t="n">
        <v>62</v>
      </c>
    </row>
    <row r="432" customFormat="false" ht="11.25" hidden="false" customHeight="false" outlineLevel="0" collapsed="false">
      <c r="A432" s="39" t="s">
        <v>879</v>
      </c>
      <c r="B432" s="40" t="s">
        <v>880</v>
      </c>
      <c r="C432" s="41" t="n">
        <v>5594.17</v>
      </c>
      <c r="D432" s="41" t="n">
        <v>3480</v>
      </c>
      <c r="E432" s="42" t="n">
        <v>0</v>
      </c>
      <c r="F432" s="41" t="n">
        <v>9074.17</v>
      </c>
      <c r="G432" s="41" t="n">
        <v>3480</v>
      </c>
    </row>
    <row r="433" customFormat="false" ht="11.25" hidden="false" customHeight="false" outlineLevel="0" collapsed="false">
      <c r="A433" s="39" t="s">
        <v>881</v>
      </c>
      <c r="B433" s="40" t="s">
        <v>882</v>
      </c>
      <c r="C433" s="41" t="n">
        <v>392046.19</v>
      </c>
      <c r="D433" s="41" t="n">
        <v>727933.35</v>
      </c>
      <c r="E433" s="41" t="n">
        <v>0</v>
      </c>
      <c r="F433" s="41" t="n">
        <v>1119979.54</v>
      </c>
      <c r="G433" s="41" t="n">
        <v>727933.35</v>
      </c>
    </row>
    <row r="434" customFormat="false" ht="11.25" hidden="false" customHeight="false" outlineLevel="0" collapsed="false">
      <c r="A434" s="43" t="s">
        <v>883</v>
      </c>
      <c r="B434" s="44" t="s">
        <v>884</v>
      </c>
      <c r="C434" s="45" t="n">
        <v>581297.74</v>
      </c>
      <c r="D434" s="45" t="n">
        <v>731989.35</v>
      </c>
      <c r="E434" s="45" t="n">
        <v>0</v>
      </c>
      <c r="F434" s="45" t="n">
        <v>1313287.09</v>
      </c>
      <c r="G434" s="45" t="n">
        <v>731989.35</v>
      </c>
    </row>
    <row r="435" customFormat="false" ht="11.25" hidden="false" customHeight="false" outlineLevel="0" collapsed="false">
      <c r="A435" s="39" t="s">
        <v>885</v>
      </c>
      <c r="B435" s="40" t="s">
        <v>886</v>
      </c>
      <c r="C435" s="41" t="n">
        <v>36070.2</v>
      </c>
      <c r="D435" s="41" t="n">
        <v>0</v>
      </c>
      <c r="E435" s="42" t="n">
        <v>0</v>
      </c>
      <c r="F435" s="41" t="n">
        <v>36070.2</v>
      </c>
      <c r="G435" s="41" t="n">
        <v>0</v>
      </c>
    </row>
    <row r="436" customFormat="false" ht="11.25" hidden="false" customHeight="false" outlineLevel="0" collapsed="false">
      <c r="A436" s="39" t="s">
        <v>887</v>
      </c>
      <c r="B436" s="40" t="s">
        <v>888</v>
      </c>
      <c r="C436" s="41" t="n">
        <v>33934</v>
      </c>
      <c r="D436" s="41" t="n">
        <v>0</v>
      </c>
      <c r="E436" s="42" t="n">
        <v>0</v>
      </c>
      <c r="F436" s="41" t="n">
        <v>33934</v>
      </c>
      <c r="G436" s="41" t="n">
        <v>0</v>
      </c>
    </row>
    <row r="437" customFormat="false" ht="11.25" hidden="false" customHeight="false" outlineLevel="0" collapsed="false">
      <c r="A437" s="39" t="s">
        <v>889</v>
      </c>
      <c r="B437" s="40" t="s">
        <v>890</v>
      </c>
      <c r="C437" s="41" t="n">
        <v>3648.2</v>
      </c>
      <c r="D437" s="41" t="n">
        <v>1953</v>
      </c>
      <c r="E437" s="42" t="n">
        <v>0</v>
      </c>
      <c r="F437" s="41" t="n">
        <v>5601.2</v>
      </c>
      <c r="G437" s="41" t="n">
        <v>1953</v>
      </c>
    </row>
    <row r="438" customFormat="false" ht="11.25" hidden="false" customHeight="false" outlineLevel="0" collapsed="false">
      <c r="A438" s="39" t="s">
        <v>891</v>
      </c>
      <c r="B438" s="40" t="s">
        <v>892</v>
      </c>
      <c r="C438" s="41" t="n">
        <v>152510</v>
      </c>
      <c r="D438" s="41" t="n">
        <v>25520</v>
      </c>
      <c r="E438" s="41" t="n">
        <v>0</v>
      </c>
      <c r="F438" s="41" t="n">
        <v>178030</v>
      </c>
      <c r="G438" s="41" t="n">
        <v>25520</v>
      </c>
    </row>
    <row r="439" customFormat="false" ht="11.25" hidden="false" customHeight="false" outlineLevel="0" collapsed="false">
      <c r="A439" s="43" t="s">
        <v>893</v>
      </c>
      <c r="B439" s="44" t="s">
        <v>894</v>
      </c>
      <c r="C439" s="45" t="n">
        <v>226162.4</v>
      </c>
      <c r="D439" s="45" t="n">
        <v>27473</v>
      </c>
      <c r="E439" s="45" t="n">
        <v>0</v>
      </c>
      <c r="F439" s="45" t="n">
        <v>253635.4</v>
      </c>
      <c r="G439" s="45" t="n">
        <v>27473</v>
      </c>
    </row>
    <row r="440" customFormat="false" ht="11.25" hidden="false" customHeight="false" outlineLevel="0" collapsed="false">
      <c r="A440" s="39" t="s">
        <v>895</v>
      </c>
      <c r="B440" s="40" t="s">
        <v>896</v>
      </c>
      <c r="C440" s="41" t="n">
        <v>462324.54</v>
      </c>
      <c r="D440" s="41" t="n">
        <v>52664</v>
      </c>
      <c r="E440" s="42" t="n">
        <v>0</v>
      </c>
      <c r="F440" s="41" t="n">
        <v>514988.54</v>
      </c>
      <c r="G440" s="41" t="n">
        <v>52664</v>
      </c>
    </row>
    <row r="441" customFormat="false" ht="11.25" hidden="false" customHeight="false" outlineLevel="0" collapsed="false">
      <c r="A441" s="39" t="s">
        <v>897</v>
      </c>
      <c r="B441" s="40" t="s">
        <v>898</v>
      </c>
      <c r="C441" s="41" t="n">
        <v>1614279.31</v>
      </c>
      <c r="D441" s="41" t="n">
        <v>78393</v>
      </c>
      <c r="E441" s="41" t="n">
        <v>0</v>
      </c>
      <c r="F441" s="41" t="n">
        <v>1692672.31</v>
      </c>
      <c r="G441" s="41" t="n">
        <v>78393</v>
      </c>
    </row>
    <row r="442" customFormat="false" ht="11.25" hidden="false" customHeight="false" outlineLevel="0" collapsed="false">
      <c r="A442" s="43" t="s">
        <v>899</v>
      </c>
      <c r="B442" s="44" t="s">
        <v>900</v>
      </c>
      <c r="C442" s="45" t="n">
        <v>2076603.85</v>
      </c>
      <c r="D442" s="45" t="n">
        <v>131057</v>
      </c>
      <c r="E442" s="45" t="n">
        <v>0</v>
      </c>
      <c r="F442" s="45" t="n">
        <v>2207660.85</v>
      </c>
      <c r="G442" s="45" t="n">
        <v>131057</v>
      </c>
    </row>
    <row r="443" customFormat="false" ht="11.25" hidden="false" customHeight="false" outlineLevel="0" collapsed="false">
      <c r="A443" s="39" t="s">
        <v>901</v>
      </c>
      <c r="B443" s="40" t="s">
        <v>902</v>
      </c>
      <c r="C443" s="41" t="n">
        <v>78650</v>
      </c>
      <c r="D443" s="41" t="n">
        <v>53940</v>
      </c>
      <c r="E443" s="41" t="n">
        <v>0</v>
      </c>
      <c r="F443" s="41" t="n">
        <v>132590</v>
      </c>
      <c r="G443" s="41" t="n">
        <v>53940</v>
      </c>
    </row>
    <row r="444" customFormat="false" ht="11.25" hidden="false" customHeight="false" outlineLevel="0" collapsed="false">
      <c r="A444" s="39" t="s">
        <v>903</v>
      </c>
      <c r="B444" s="40" t="s">
        <v>904</v>
      </c>
      <c r="C444" s="41" t="n">
        <v>1853.41</v>
      </c>
      <c r="D444" s="41" t="n">
        <v>920</v>
      </c>
      <c r="E444" s="42" t="n">
        <v>0</v>
      </c>
      <c r="F444" s="41" t="n">
        <v>2773.41</v>
      </c>
      <c r="G444" s="41" t="n">
        <v>920</v>
      </c>
    </row>
    <row r="445" customFormat="false" ht="11.25" hidden="false" customHeight="false" outlineLevel="0" collapsed="false">
      <c r="A445" s="43" t="s">
        <v>905</v>
      </c>
      <c r="B445" s="44" t="s">
        <v>906</v>
      </c>
      <c r="C445" s="45" t="n">
        <v>80503.41</v>
      </c>
      <c r="D445" s="45" t="n">
        <v>54860</v>
      </c>
      <c r="E445" s="45" t="n">
        <v>0</v>
      </c>
      <c r="F445" s="45" t="n">
        <v>135363.41</v>
      </c>
      <c r="G445" s="45" t="n">
        <v>54860</v>
      </c>
    </row>
    <row r="446" customFormat="false" ht="11.25" hidden="false" customHeight="false" outlineLevel="0" collapsed="false">
      <c r="A446" s="39" t="s">
        <v>907</v>
      </c>
      <c r="B446" s="40" t="s">
        <v>908</v>
      </c>
      <c r="C446" s="41" t="n">
        <v>22600.25</v>
      </c>
      <c r="D446" s="41" t="n">
        <v>3007.99</v>
      </c>
      <c r="E446" s="41" t="n">
        <v>0</v>
      </c>
      <c r="F446" s="41" t="n">
        <v>25608.24</v>
      </c>
      <c r="G446" s="41" t="n">
        <v>3007.99</v>
      </c>
    </row>
    <row r="447" customFormat="false" ht="11.25" hidden="false" customHeight="false" outlineLevel="0" collapsed="false">
      <c r="A447" s="39" t="s">
        <v>909</v>
      </c>
      <c r="B447" s="40" t="s">
        <v>910</v>
      </c>
      <c r="C447" s="41" t="n">
        <v>402.52</v>
      </c>
      <c r="D447" s="41" t="n">
        <v>0</v>
      </c>
      <c r="E447" s="42" t="n">
        <v>0</v>
      </c>
      <c r="F447" s="41" t="n">
        <v>402.52</v>
      </c>
      <c r="G447" s="41" t="n">
        <v>0</v>
      </c>
    </row>
    <row r="448" customFormat="false" ht="11.25" hidden="false" customHeight="false" outlineLevel="0" collapsed="false">
      <c r="A448" s="39" t="s">
        <v>911</v>
      </c>
      <c r="B448" s="40" t="s">
        <v>912</v>
      </c>
      <c r="C448" s="41" t="n">
        <v>1202.21</v>
      </c>
      <c r="D448" s="41" t="n">
        <v>0</v>
      </c>
      <c r="E448" s="42" t="n">
        <v>0</v>
      </c>
      <c r="F448" s="41" t="n">
        <v>1202.21</v>
      </c>
      <c r="G448" s="41" t="n">
        <v>0</v>
      </c>
    </row>
    <row r="449" customFormat="false" ht="11.25" hidden="false" customHeight="false" outlineLevel="0" collapsed="false">
      <c r="A449" s="39" t="s">
        <v>913</v>
      </c>
      <c r="B449" s="40" t="s">
        <v>914</v>
      </c>
      <c r="C449" s="41" t="n">
        <v>231533.23</v>
      </c>
      <c r="D449" s="41" t="n">
        <v>64098.38</v>
      </c>
      <c r="E449" s="41" t="n">
        <v>0</v>
      </c>
      <c r="F449" s="41" t="n">
        <v>295631.61</v>
      </c>
      <c r="G449" s="41" t="n">
        <v>64098.38</v>
      </c>
    </row>
    <row r="450" customFormat="false" ht="11.25" hidden="false" customHeight="false" outlineLevel="0" collapsed="false">
      <c r="A450" s="39" t="s">
        <v>915</v>
      </c>
      <c r="B450" s="40" t="s">
        <v>916</v>
      </c>
      <c r="C450" s="41" t="n">
        <v>86157.11</v>
      </c>
      <c r="D450" s="41" t="n">
        <v>8655.56</v>
      </c>
      <c r="E450" s="42" t="n">
        <v>0</v>
      </c>
      <c r="F450" s="41" t="n">
        <v>94812.67</v>
      </c>
      <c r="G450" s="41" t="n">
        <v>8655.56</v>
      </c>
    </row>
    <row r="451" customFormat="false" ht="11.25" hidden="false" customHeight="false" outlineLevel="0" collapsed="false">
      <c r="A451" s="43" t="s">
        <v>917</v>
      </c>
      <c r="B451" s="44" t="s">
        <v>918</v>
      </c>
      <c r="C451" s="45" t="n">
        <v>341895.32</v>
      </c>
      <c r="D451" s="45" t="n">
        <v>75761.93</v>
      </c>
      <c r="E451" s="45" t="n">
        <v>0</v>
      </c>
      <c r="F451" s="45" t="n">
        <v>417657.25</v>
      </c>
      <c r="G451" s="45" t="n">
        <v>75761.93</v>
      </c>
    </row>
    <row r="452" customFormat="false" ht="11.25" hidden="false" customHeight="false" outlineLevel="0" collapsed="false">
      <c r="A452" s="43" t="s">
        <v>919</v>
      </c>
      <c r="B452" s="44" t="s">
        <v>920</v>
      </c>
      <c r="C452" s="45" t="n">
        <v>3563399.71</v>
      </c>
      <c r="D452" s="45" t="n">
        <v>1064927.21</v>
      </c>
      <c r="E452" s="45" t="n">
        <v>0</v>
      </c>
      <c r="F452" s="45" t="n">
        <v>4628326.92</v>
      </c>
      <c r="G452" s="45" t="n">
        <v>1064927.21</v>
      </c>
    </row>
    <row r="453" customFormat="false" ht="11.25" hidden="false" customHeight="false" outlineLevel="0" collapsed="false">
      <c r="A453" s="39" t="s">
        <v>921</v>
      </c>
      <c r="B453" s="40" t="s">
        <v>922</v>
      </c>
      <c r="C453" s="41" t="n">
        <v>1902120</v>
      </c>
      <c r="D453" s="41" t="n">
        <v>435581</v>
      </c>
      <c r="E453" s="41" t="n">
        <v>0</v>
      </c>
      <c r="F453" s="41" t="n">
        <v>2337701</v>
      </c>
      <c r="G453" s="41" t="n">
        <v>435581</v>
      </c>
    </row>
    <row r="454" customFormat="false" ht="11.25" hidden="false" customHeight="false" outlineLevel="0" collapsed="false">
      <c r="A454" s="39" t="s">
        <v>923</v>
      </c>
      <c r="B454" s="40" t="s">
        <v>924</v>
      </c>
      <c r="C454" s="41" t="n">
        <v>1176737.38</v>
      </c>
      <c r="D454" s="41" t="n">
        <v>319539.63</v>
      </c>
      <c r="E454" s="41" t="n">
        <v>0</v>
      </c>
      <c r="F454" s="41" t="n">
        <v>1496277.01</v>
      </c>
      <c r="G454" s="41" t="n">
        <v>319539.63</v>
      </c>
    </row>
    <row r="455" customFormat="false" ht="11.25" hidden="false" customHeight="false" outlineLevel="0" collapsed="false">
      <c r="A455" s="39" t="s">
        <v>925</v>
      </c>
      <c r="B455" s="40" t="s">
        <v>926</v>
      </c>
      <c r="C455" s="41" t="n">
        <v>1448.62</v>
      </c>
      <c r="D455" s="41" t="n">
        <v>0</v>
      </c>
      <c r="E455" s="42" t="n">
        <v>0</v>
      </c>
      <c r="F455" s="41" t="n">
        <v>1448.62</v>
      </c>
      <c r="G455" s="41" t="n">
        <v>0</v>
      </c>
    </row>
    <row r="456" customFormat="false" ht="11.25" hidden="false" customHeight="false" outlineLevel="0" collapsed="false">
      <c r="A456" s="39" t="s">
        <v>927</v>
      </c>
      <c r="B456" s="40" t="s">
        <v>928</v>
      </c>
      <c r="C456" s="41" t="n">
        <v>70421</v>
      </c>
      <c r="D456" s="41" t="n">
        <v>13784</v>
      </c>
      <c r="E456" s="42" t="n">
        <v>0</v>
      </c>
      <c r="F456" s="41" t="n">
        <v>84205</v>
      </c>
      <c r="G456" s="41" t="n">
        <v>13784</v>
      </c>
    </row>
    <row r="457" customFormat="false" ht="11.25" hidden="false" customHeight="false" outlineLevel="0" collapsed="false">
      <c r="A457" s="39" t="s">
        <v>929</v>
      </c>
      <c r="B457" s="40" t="s">
        <v>930</v>
      </c>
      <c r="C457" s="41" t="n">
        <v>114356.75</v>
      </c>
      <c r="D457" s="41" t="n">
        <v>18023.68</v>
      </c>
      <c r="E457" s="42" t="n">
        <v>0</v>
      </c>
      <c r="F457" s="41" t="n">
        <v>132380.43</v>
      </c>
      <c r="G457" s="41" t="n">
        <v>18023.68</v>
      </c>
    </row>
    <row r="458" customFormat="false" ht="11.25" hidden="false" customHeight="false" outlineLevel="0" collapsed="false">
      <c r="A458" s="39" t="s">
        <v>931</v>
      </c>
      <c r="B458" s="40" t="s">
        <v>932</v>
      </c>
      <c r="C458" s="41" t="n">
        <v>14730</v>
      </c>
      <c r="D458" s="41" t="n">
        <v>0</v>
      </c>
      <c r="E458" s="41" t="n">
        <v>0</v>
      </c>
      <c r="F458" s="41" t="n">
        <v>14730</v>
      </c>
      <c r="G458" s="41" t="n">
        <v>0</v>
      </c>
    </row>
    <row r="459" customFormat="false" ht="11.25" hidden="false" customHeight="false" outlineLevel="0" collapsed="false">
      <c r="A459" s="39" t="s">
        <v>933</v>
      </c>
      <c r="B459" s="40" t="s">
        <v>934</v>
      </c>
      <c r="C459" s="41" t="n">
        <v>1925</v>
      </c>
      <c r="D459" s="41" t="n">
        <v>0</v>
      </c>
      <c r="E459" s="42" t="n">
        <v>0</v>
      </c>
      <c r="F459" s="41" t="n">
        <v>1925</v>
      </c>
      <c r="G459" s="41" t="n">
        <v>0</v>
      </c>
    </row>
    <row r="460" customFormat="false" ht="11.25" hidden="false" customHeight="false" outlineLevel="0" collapsed="false">
      <c r="A460" s="39" t="s">
        <v>935</v>
      </c>
      <c r="B460" s="40" t="s">
        <v>936</v>
      </c>
      <c r="C460" s="41" t="n">
        <v>232.5</v>
      </c>
      <c r="D460" s="41" t="n">
        <v>55</v>
      </c>
      <c r="E460" s="42" t="n">
        <v>0</v>
      </c>
      <c r="F460" s="41" t="n">
        <v>287.5</v>
      </c>
      <c r="G460" s="41" t="n">
        <v>55</v>
      </c>
    </row>
    <row r="461" customFormat="false" ht="11.25" hidden="false" customHeight="false" outlineLevel="0" collapsed="false">
      <c r="A461" s="43" t="s">
        <v>937</v>
      </c>
      <c r="B461" s="44" t="s">
        <v>938</v>
      </c>
      <c r="C461" s="45" t="n">
        <v>3281971.25</v>
      </c>
      <c r="D461" s="45" t="n">
        <v>786983.31</v>
      </c>
      <c r="E461" s="45" t="n">
        <v>0</v>
      </c>
      <c r="F461" s="45" t="n">
        <v>4068954.56</v>
      </c>
      <c r="G461" s="45" t="n">
        <v>786983.31</v>
      </c>
    </row>
    <row r="462" customFormat="false" ht="11.25" hidden="false" customHeight="false" outlineLevel="0" collapsed="false">
      <c r="A462" s="39" t="s">
        <v>939</v>
      </c>
      <c r="B462" s="40" t="s">
        <v>940</v>
      </c>
      <c r="C462" s="41" t="n">
        <v>24300</v>
      </c>
      <c r="D462" s="41" t="n">
        <v>16388.15</v>
      </c>
      <c r="E462" s="42" t="n">
        <v>0</v>
      </c>
      <c r="F462" s="41" t="n">
        <v>40688.15</v>
      </c>
      <c r="G462" s="41" t="n">
        <v>16388.15</v>
      </c>
    </row>
    <row r="463" customFormat="false" ht="11.25" hidden="false" customHeight="false" outlineLevel="0" collapsed="false">
      <c r="A463" s="43" t="s">
        <v>941</v>
      </c>
      <c r="B463" s="44" t="s">
        <v>942</v>
      </c>
      <c r="C463" s="45" t="n">
        <v>24300</v>
      </c>
      <c r="D463" s="45" t="n">
        <v>16388.15</v>
      </c>
      <c r="E463" s="46" t="n">
        <v>0</v>
      </c>
      <c r="F463" s="45" t="n">
        <v>40688.15</v>
      </c>
      <c r="G463" s="45" t="n">
        <v>16388.15</v>
      </c>
    </row>
    <row r="464" customFormat="false" ht="11.25" hidden="false" customHeight="false" outlineLevel="0" collapsed="false">
      <c r="A464" s="39" t="s">
        <v>943</v>
      </c>
      <c r="B464" s="40" t="s">
        <v>944</v>
      </c>
      <c r="C464" s="41" t="n">
        <v>6720</v>
      </c>
      <c r="D464" s="41" t="n">
        <v>0</v>
      </c>
      <c r="E464" s="42" t="n">
        <v>0</v>
      </c>
      <c r="F464" s="41" t="n">
        <v>6720</v>
      </c>
      <c r="G464" s="41" t="n">
        <v>0</v>
      </c>
    </row>
    <row r="465" customFormat="false" ht="11.25" hidden="false" customHeight="false" outlineLevel="0" collapsed="false">
      <c r="A465" s="39" t="s">
        <v>1035</v>
      </c>
      <c r="B465" s="40" t="s">
        <v>1036</v>
      </c>
      <c r="C465" s="41" t="n">
        <v>17000</v>
      </c>
      <c r="D465" s="41" t="n">
        <v>0</v>
      </c>
      <c r="E465" s="42" t="n">
        <v>0</v>
      </c>
      <c r="F465" s="41" t="n">
        <v>17000</v>
      </c>
      <c r="G465" s="41" t="n">
        <v>0</v>
      </c>
    </row>
    <row r="466" customFormat="false" ht="11.25" hidden="false" customHeight="false" outlineLevel="0" collapsed="false">
      <c r="A466" s="39" t="s">
        <v>945</v>
      </c>
      <c r="B466" s="40" t="s">
        <v>946</v>
      </c>
      <c r="C466" s="41" t="n">
        <v>10846</v>
      </c>
      <c r="D466" s="41" t="n">
        <v>6000</v>
      </c>
      <c r="E466" s="42" t="n">
        <v>0</v>
      </c>
      <c r="F466" s="41" t="n">
        <v>16846</v>
      </c>
      <c r="G466" s="41" t="n">
        <v>6000</v>
      </c>
    </row>
    <row r="467" customFormat="false" ht="11.25" hidden="false" customHeight="false" outlineLevel="0" collapsed="false">
      <c r="A467" s="39" t="s">
        <v>947</v>
      </c>
      <c r="B467" s="40" t="s">
        <v>948</v>
      </c>
      <c r="C467" s="41" t="n">
        <v>81200</v>
      </c>
      <c r="D467" s="41" t="n">
        <v>0</v>
      </c>
      <c r="E467" s="42" t="n">
        <v>0</v>
      </c>
      <c r="F467" s="41" t="n">
        <v>81200</v>
      </c>
      <c r="G467" s="41" t="n">
        <v>0</v>
      </c>
    </row>
    <row r="468" customFormat="false" ht="11.25" hidden="false" customHeight="false" outlineLevel="0" collapsed="false">
      <c r="A468" s="39" t="s">
        <v>1037</v>
      </c>
      <c r="B468" s="40" t="s">
        <v>1038</v>
      </c>
      <c r="C468" s="41" t="n">
        <v>13084.8</v>
      </c>
      <c r="D468" s="41" t="n">
        <v>16356</v>
      </c>
      <c r="E468" s="42" t="n">
        <v>0</v>
      </c>
      <c r="F468" s="41" t="n">
        <v>29440.8</v>
      </c>
      <c r="G468" s="41" t="n">
        <v>16356</v>
      </c>
    </row>
    <row r="469" customFormat="false" ht="11.25" hidden="false" customHeight="false" outlineLevel="0" collapsed="false">
      <c r="A469" s="39" t="s">
        <v>949</v>
      </c>
      <c r="B469" s="40" t="s">
        <v>950</v>
      </c>
      <c r="C469" s="41" t="n">
        <v>93798.88</v>
      </c>
      <c r="D469" s="41" t="n">
        <v>0</v>
      </c>
      <c r="E469" s="42" t="n">
        <v>0</v>
      </c>
      <c r="F469" s="41" t="n">
        <v>93798.88</v>
      </c>
      <c r="G469" s="41" t="n">
        <v>0</v>
      </c>
    </row>
    <row r="470" customFormat="false" ht="11.25" hidden="false" customHeight="false" outlineLevel="0" collapsed="false">
      <c r="A470" s="39" t="s">
        <v>951</v>
      </c>
      <c r="B470" s="40" t="s">
        <v>952</v>
      </c>
      <c r="C470" s="41" t="n">
        <v>104952.38</v>
      </c>
      <c r="D470" s="41" t="n">
        <v>0</v>
      </c>
      <c r="E470" s="42" t="n">
        <v>0</v>
      </c>
      <c r="F470" s="41" t="n">
        <v>104952.38</v>
      </c>
      <c r="G470" s="41" t="n">
        <v>0</v>
      </c>
    </row>
    <row r="471" customFormat="false" ht="11.25" hidden="false" customHeight="false" outlineLevel="0" collapsed="false">
      <c r="A471" s="43" t="s">
        <v>953</v>
      </c>
      <c r="B471" s="44" t="s">
        <v>954</v>
      </c>
      <c r="C471" s="45" t="n">
        <v>327602.06</v>
      </c>
      <c r="D471" s="45" t="n">
        <v>22356</v>
      </c>
      <c r="E471" s="45" t="n">
        <v>0</v>
      </c>
      <c r="F471" s="45" t="n">
        <v>349958.06</v>
      </c>
      <c r="G471" s="45" t="n">
        <v>22356</v>
      </c>
    </row>
    <row r="472" customFormat="false" ht="11.25" hidden="false" customHeight="false" outlineLevel="0" collapsed="false">
      <c r="A472" s="39" t="s">
        <v>955</v>
      </c>
      <c r="B472" s="40" t="s">
        <v>956</v>
      </c>
      <c r="C472" s="41" t="n">
        <v>19817.14</v>
      </c>
      <c r="D472" s="41" t="n">
        <v>1586.57</v>
      </c>
      <c r="E472" s="41" t="n">
        <v>-2.24</v>
      </c>
      <c r="F472" s="41" t="n">
        <v>21401.47</v>
      </c>
      <c r="G472" s="41" t="n">
        <v>1584.33</v>
      </c>
    </row>
    <row r="473" customFormat="false" ht="11.25" hidden="false" customHeight="false" outlineLevel="0" collapsed="false">
      <c r="A473" s="39" t="s">
        <v>1049</v>
      </c>
      <c r="B473" s="40" t="s">
        <v>1050</v>
      </c>
      <c r="C473" s="41" t="n">
        <v>0</v>
      </c>
      <c r="D473" s="41" t="n">
        <v>5045.53</v>
      </c>
      <c r="E473" s="42" t="n">
        <v>0</v>
      </c>
      <c r="F473" s="41" t="n">
        <v>5045.53</v>
      </c>
      <c r="G473" s="41" t="n">
        <v>5045.53</v>
      </c>
    </row>
    <row r="474" customFormat="false" ht="11.25" hidden="false" customHeight="false" outlineLevel="0" collapsed="false">
      <c r="A474" s="43" t="s">
        <v>957</v>
      </c>
      <c r="B474" s="44" t="s">
        <v>958</v>
      </c>
      <c r="C474" s="45" t="n">
        <v>19817.14</v>
      </c>
      <c r="D474" s="45" t="n">
        <v>6632.1</v>
      </c>
      <c r="E474" s="45" t="n">
        <v>-2.24</v>
      </c>
      <c r="F474" s="45" t="n">
        <v>26447</v>
      </c>
      <c r="G474" s="45" t="n">
        <v>6629.86</v>
      </c>
    </row>
    <row r="475" customFormat="false" ht="11.25" hidden="false" customHeight="false" outlineLevel="0" collapsed="false">
      <c r="A475" s="39" t="s">
        <v>1039</v>
      </c>
      <c r="B475" s="40" t="s">
        <v>1040</v>
      </c>
      <c r="C475" s="41" t="n">
        <v>700</v>
      </c>
      <c r="D475" s="41" t="n">
        <v>0</v>
      </c>
      <c r="E475" s="42" t="n">
        <v>0</v>
      </c>
      <c r="F475" s="41" t="n">
        <v>700</v>
      </c>
      <c r="G475" s="41" t="n">
        <v>0</v>
      </c>
    </row>
    <row r="476" customFormat="false" ht="11.25" hidden="false" customHeight="false" outlineLevel="0" collapsed="false">
      <c r="A476" s="39" t="s">
        <v>959</v>
      </c>
      <c r="B476" s="40" t="s">
        <v>960</v>
      </c>
      <c r="C476" s="41" t="n">
        <v>123087.09</v>
      </c>
      <c r="D476" s="41" t="n">
        <v>34596.14</v>
      </c>
      <c r="E476" s="41" t="n">
        <v>0</v>
      </c>
      <c r="F476" s="41" t="n">
        <v>157683.23</v>
      </c>
      <c r="G476" s="41" t="n">
        <v>34596.14</v>
      </c>
    </row>
    <row r="477" customFormat="false" ht="11.25" hidden="false" customHeight="false" outlineLevel="0" collapsed="false">
      <c r="A477" s="39" t="s">
        <v>1041</v>
      </c>
      <c r="B477" s="40" t="s">
        <v>1042</v>
      </c>
      <c r="C477" s="41" t="n">
        <v>3456.8</v>
      </c>
      <c r="D477" s="41" t="n">
        <v>0</v>
      </c>
      <c r="E477" s="42" t="n">
        <v>0</v>
      </c>
      <c r="F477" s="41" t="n">
        <v>3456.8</v>
      </c>
      <c r="G477" s="41" t="n">
        <v>0</v>
      </c>
    </row>
    <row r="478" customFormat="false" ht="11.25" hidden="false" customHeight="false" outlineLevel="0" collapsed="false">
      <c r="A478" s="39" t="s">
        <v>961</v>
      </c>
      <c r="B478" s="40" t="s">
        <v>962</v>
      </c>
      <c r="C478" s="41" t="n">
        <v>522843.14</v>
      </c>
      <c r="D478" s="41" t="n">
        <v>54488.32</v>
      </c>
      <c r="E478" s="41" t="n">
        <v>0</v>
      </c>
      <c r="F478" s="41" t="n">
        <v>577331.46</v>
      </c>
      <c r="G478" s="41" t="n">
        <v>54488.32</v>
      </c>
    </row>
    <row r="479" customFormat="false" ht="11.25" hidden="false" customHeight="false" outlineLevel="0" collapsed="false">
      <c r="A479" s="43" t="s">
        <v>963</v>
      </c>
      <c r="B479" s="44" t="s">
        <v>964</v>
      </c>
      <c r="C479" s="45" t="n">
        <v>650087.03</v>
      </c>
      <c r="D479" s="45" t="n">
        <v>89084.46</v>
      </c>
      <c r="E479" s="45" t="n">
        <v>0</v>
      </c>
      <c r="F479" s="45" t="n">
        <v>739171.49</v>
      </c>
      <c r="G479" s="45" t="n">
        <v>89084.46</v>
      </c>
    </row>
    <row r="480" customFormat="false" ht="11.25" hidden="false" customHeight="false" outlineLevel="0" collapsed="false">
      <c r="A480" s="39" t="s">
        <v>965</v>
      </c>
      <c r="B480" s="40" t="s">
        <v>966</v>
      </c>
      <c r="C480" s="41" t="n">
        <v>61232.11</v>
      </c>
      <c r="D480" s="41" t="n">
        <v>85458.7</v>
      </c>
      <c r="E480" s="42" t="n">
        <v>0</v>
      </c>
      <c r="F480" s="41" t="n">
        <v>146690.81</v>
      </c>
      <c r="G480" s="41" t="n">
        <v>85458.7</v>
      </c>
    </row>
    <row r="481" customFormat="false" ht="11.25" hidden="false" customHeight="false" outlineLevel="0" collapsed="false">
      <c r="A481" s="43" t="s">
        <v>967</v>
      </c>
      <c r="B481" s="44" t="s">
        <v>968</v>
      </c>
      <c r="C481" s="45" t="n">
        <v>61232.11</v>
      </c>
      <c r="D481" s="45" t="n">
        <v>85458.7</v>
      </c>
      <c r="E481" s="46" t="n">
        <v>0</v>
      </c>
      <c r="F481" s="45" t="n">
        <v>146690.81</v>
      </c>
      <c r="G481" s="45" t="n">
        <v>85458.7</v>
      </c>
    </row>
    <row r="482" customFormat="false" ht="11.25" hidden="false" customHeight="false" outlineLevel="0" collapsed="false">
      <c r="A482" s="39" t="s">
        <v>969</v>
      </c>
      <c r="B482" s="40" t="s">
        <v>970</v>
      </c>
      <c r="C482" s="41" t="n">
        <v>25862.07</v>
      </c>
      <c r="D482" s="41" t="n">
        <v>7721.52</v>
      </c>
      <c r="E482" s="42" t="n">
        <v>0</v>
      </c>
      <c r="F482" s="41" t="n">
        <v>33583.59</v>
      </c>
      <c r="G482" s="41" t="n">
        <v>7721.52</v>
      </c>
    </row>
    <row r="483" customFormat="false" ht="11.25" hidden="false" customHeight="false" outlineLevel="0" collapsed="false">
      <c r="A483" s="39" t="s">
        <v>1051</v>
      </c>
      <c r="B483" s="40" t="s">
        <v>1052</v>
      </c>
      <c r="C483" s="41" t="n">
        <v>0</v>
      </c>
      <c r="D483" s="41" t="n">
        <v>5717</v>
      </c>
      <c r="E483" s="42" t="n">
        <v>0</v>
      </c>
      <c r="F483" s="41" t="n">
        <v>5717</v>
      </c>
      <c r="G483" s="41" t="n">
        <v>5717</v>
      </c>
    </row>
    <row r="484" customFormat="false" ht="11.25" hidden="false" customHeight="false" outlineLevel="0" collapsed="false">
      <c r="A484" s="39" t="s">
        <v>971</v>
      </c>
      <c r="B484" s="40" t="s">
        <v>972</v>
      </c>
      <c r="C484" s="41" t="n">
        <v>1456</v>
      </c>
      <c r="D484" s="41" t="n">
        <v>0</v>
      </c>
      <c r="E484" s="42" t="n">
        <v>0</v>
      </c>
      <c r="F484" s="41" t="n">
        <v>1456</v>
      </c>
      <c r="G484" s="41" t="n">
        <v>0</v>
      </c>
    </row>
    <row r="485" customFormat="false" ht="11.25" hidden="false" customHeight="false" outlineLevel="0" collapsed="false">
      <c r="A485" s="43" t="s">
        <v>973</v>
      </c>
      <c r="B485" s="44" t="s">
        <v>974</v>
      </c>
      <c r="C485" s="45" t="n">
        <v>27318.07</v>
      </c>
      <c r="D485" s="45" t="n">
        <v>13438.52</v>
      </c>
      <c r="E485" s="46" t="n">
        <v>0</v>
      </c>
      <c r="F485" s="45" t="n">
        <v>40756.59</v>
      </c>
      <c r="G485" s="45" t="n">
        <v>13438.52</v>
      </c>
    </row>
    <row r="486" customFormat="false" ht="11.25" hidden="false" customHeight="false" outlineLevel="0" collapsed="false">
      <c r="A486" s="39" t="s">
        <v>975</v>
      </c>
      <c r="B486" s="40" t="s">
        <v>976</v>
      </c>
      <c r="C486" s="41" t="n">
        <v>464627.74</v>
      </c>
      <c r="D486" s="41" t="n">
        <v>782763.54</v>
      </c>
      <c r="E486" s="41" t="n">
        <v>0</v>
      </c>
      <c r="F486" s="41" t="n">
        <v>1247391.28</v>
      </c>
      <c r="G486" s="41" t="n">
        <v>782763.54</v>
      </c>
    </row>
    <row r="487" customFormat="false" ht="11.25" hidden="false" customHeight="false" outlineLevel="0" collapsed="false">
      <c r="A487" s="43" t="s">
        <v>977</v>
      </c>
      <c r="B487" s="44" t="s">
        <v>978</v>
      </c>
      <c r="C487" s="45" t="n">
        <v>464627.74</v>
      </c>
      <c r="D487" s="45" t="n">
        <v>782763.54</v>
      </c>
      <c r="E487" s="45" t="n">
        <v>0</v>
      </c>
      <c r="F487" s="45" t="n">
        <v>1247391.28</v>
      </c>
      <c r="G487" s="45" t="n">
        <v>782763.54</v>
      </c>
    </row>
    <row r="488" customFormat="false" ht="11.25" hidden="false" customHeight="false" outlineLevel="0" collapsed="false">
      <c r="A488" s="39" t="s">
        <v>979</v>
      </c>
      <c r="B488" s="40" t="s">
        <v>980</v>
      </c>
      <c r="C488" s="41" t="n">
        <v>19458</v>
      </c>
      <c r="D488" s="41" t="n">
        <v>0</v>
      </c>
      <c r="E488" s="42" t="n">
        <v>0</v>
      </c>
      <c r="F488" s="41" t="n">
        <v>19458</v>
      </c>
      <c r="G488" s="41" t="n">
        <v>0</v>
      </c>
    </row>
    <row r="489" customFormat="false" ht="11.25" hidden="false" customHeight="false" outlineLevel="0" collapsed="false">
      <c r="A489" s="39" t="s">
        <v>981</v>
      </c>
      <c r="B489" s="40" t="s">
        <v>982</v>
      </c>
      <c r="C489" s="41" t="n">
        <v>246408</v>
      </c>
      <c r="D489" s="41" t="n">
        <v>45088</v>
      </c>
      <c r="E489" s="42" t="n">
        <v>0</v>
      </c>
      <c r="F489" s="41" t="n">
        <v>291496</v>
      </c>
      <c r="G489" s="41" t="n">
        <v>45088</v>
      </c>
    </row>
    <row r="490" customFormat="false" ht="11.25" hidden="false" customHeight="false" outlineLevel="0" collapsed="false">
      <c r="A490" s="43" t="s">
        <v>983</v>
      </c>
      <c r="B490" s="44" t="s">
        <v>984</v>
      </c>
      <c r="C490" s="45" t="n">
        <v>265866</v>
      </c>
      <c r="D490" s="45" t="n">
        <v>45088</v>
      </c>
      <c r="E490" s="46" t="n">
        <v>0</v>
      </c>
      <c r="F490" s="45" t="n">
        <v>310954</v>
      </c>
      <c r="G490" s="45" t="n">
        <v>45088</v>
      </c>
    </row>
    <row r="491" customFormat="false" ht="11.25" hidden="false" customHeight="false" outlineLevel="0" collapsed="false">
      <c r="A491" s="43" t="s">
        <v>985</v>
      </c>
      <c r="B491" s="44" t="s">
        <v>986</v>
      </c>
      <c r="C491" s="45" t="n">
        <v>5122821.4</v>
      </c>
      <c r="D491" s="45" t="n">
        <v>1848192.78</v>
      </c>
      <c r="E491" s="45" t="n">
        <v>-2.24</v>
      </c>
      <c r="F491" s="45" t="n">
        <v>6971011.94</v>
      </c>
      <c r="G491" s="45" t="n">
        <v>1848190.54</v>
      </c>
    </row>
    <row r="492" customFormat="false" ht="11.25" hidden="false" customHeight="false" outlineLevel="0" collapsed="false">
      <c r="A492" s="43" t="s">
        <v>987</v>
      </c>
      <c r="B492" s="44" t="s">
        <v>988</v>
      </c>
      <c r="C492" s="45" t="n">
        <v>25294321.01</v>
      </c>
      <c r="D492" s="45" t="n">
        <v>6081515.46</v>
      </c>
      <c r="E492" s="45" t="n">
        <v>-482.24</v>
      </c>
      <c r="F492" s="45" t="n">
        <v>31375354.23</v>
      </c>
      <c r="G492" s="45" t="n">
        <v>6081033.22</v>
      </c>
    </row>
    <row r="493" customFormat="false" ht="11.25" hidden="false" customHeight="false" outlineLevel="0" collapsed="false">
      <c r="A493" s="39" t="s">
        <v>989</v>
      </c>
      <c r="B493" s="40" t="s">
        <v>990</v>
      </c>
      <c r="C493" s="41" t="n">
        <v>1615500</v>
      </c>
      <c r="D493" s="41" t="n">
        <v>307500</v>
      </c>
      <c r="E493" s="42" t="n">
        <v>0</v>
      </c>
      <c r="F493" s="41" t="n">
        <v>1923000</v>
      </c>
      <c r="G493" s="41" t="n">
        <v>307500</v>
      </c>
    </row>
    <row r="494" customFormat="false" ht="11.25" hidden="false" customHeight="false" outlineLevel="0" collapsed="false">
      <c r="A494" s="43" t="s">
        <v>991</v>
      </c>
      <c r="B494" s="44" t="s">
        <v>992</v>
      </c>
      <c r="C494" s="45" t="n">
        <v>1615500</v>
      </c>
      <c r="D494" s="45" t="n">
        <v>307500</v>
      </c>
      <c r="E494" s="46" t="n">
        <v>0</v>
      </c>
      <c r="F494" s="45" t="n">
        <v>1923000</v>
      </c>
      <c r="G494" s="45" t="n">
        <v>307500</v>
      </c>
    </row>
    <row r="495" customFormat="false" ht="11.25" hidden="false" customHeight="false" outlineLevel="0" collapsed="false">
      <c r="A495" s="43" t="s">
        <v>993</v>
      </c>
      <c r="B495" s="44" t="s">
        <v>994</v>
      </c>
      <c r="C495" s="45" t="n">
        <v>1615500</v>
      </c>
      <c r="D495" s="45" t="n">
        <v>307500</v>
      </c>
      <c r="E495" s="46" t="n">
        <v>0</v>
      </c>
      <c r="F495" s="45" t="n">
        <v>1923000</v>
      </c>
      <c r="G495" s="45" t="n">
        <v>307500</v>
      </c>
    </row>
    <row r="496" customFormat="false" ht="11.25" hidden="false" customHeight="false" outlineLevel="0" collapsed="false">
      <c r="A496" s="39" t="s">
        <v>1053</v>
      </c>
      <c r="B496" s="40" t="s">
        <v>1054</v>
      </c>
      <c r="C496" s="41" t="n">
        <v>0</v>
      </c>
      <c r="D496" s="41" t="n">
        <v>6380</v>
      </c>
      <c r="E496" s="42" t="n">
        <v>0</v>
      </c>
      <c r="F496" s="41" t="n">
        <v>6380</v>
      </c>
      <c r="G496" s="41" t="n">
        <v>6380</v>
      </c>
    </row>
    <row r="497" customFormat="false" ht="11.25" hidden="false" customHeight="false" outlineLevel="0" collapsed="false">
      <c r="A497" s="43" t="s">
        <v>1055</v>
      </c>
      <c r="B497" s="44" t="s">
        <v>1056</v>
      </c>
      <c r="C497" s="45" t="n">
        <v>0</v>
      </c>
      <c r="D497" s="45" t="n">
        <v>6380</v>
      </c>
      <c r="E497" s="46" t="n">
        <v>0</v>
      </c>
      <c r="F497" s="45" t="n">
        <v>6380</v>
      </c>
      <c r="G497" s="45" t="n">
        <v>6380</v>
      </c>
    </row>
    <row r="498" customFormat="false" ht="11.25" hidden="false" customHeight="false" outlineLevel="0" collapsed="false">
      <c r="A498" s="43" t="s">
        <v>1057</v>
      </c>
      <c r="B498" s="44" t="s">
        <v>1058</v>
      </c>
      <c r="C498" s="45" t="n">
        <v>0</v>
      </c>
      <c r="D498" s="45" t="n">
        <v>6380</v>
      </c>
      <c r="E498" s="46" t="n">
        <v>0</v>
      </c>
      <c r="F498" s="45" t="n">
        <v>6380</v>
      </c>
      <c r="G498" s="45" t="n">
        <v>6380</v>
      </c>
    </row>
    <row r="499" customFormat="false" ht="11.25" hidden="false" customHeight="false" outlineLevel="0" collapsed="false">
      <c r="A499" s="39" t="s">
        <v>995</v>
      </c>
      <c r="B499" s="40" t="s">
        <v>996</v>
      </c>
      <c r="C499" s="41" t="n">
        <v>3741643.72</v>
      </c>
      <c r="D499" s="41" t="n">
        <v>977960.77</v>
      </c>
      <c r="E499" s="41" t="n">
        <v>0</v>
      </c>
      <c r="F499" s="41" t="n">
        <v>4719604.49</v>
      </c>
      <c r="G499" s="41" t="n">
        <v>977960.77</v>
      </c>
    </row>
    <row r="500" customFormat="false" ht="11.25" hidden="false" customHeight="false" outlineLevel="0" collapsed="false">
      <c r="A500" s="39" t="s">
        <v>997</v>
      </c>
      <c r="B500" s="40" t="s">
        <v>998</v>
      </c>
      <c r="C500" s="41" t="n">
        <v>36500</v>
      </c>
      <c r="D500" s="41" t="n">
        <v>0</v>
      </c>
      <c r="E500" s="42" t="n">
        <v>0</v>
      </c>
      <c r="F500" s="41" t="n">
        <v>36500</v>
      </c>
      <c r="G500" s="41" t="n">
        <v>0</v>
      </c>
    </row>
    <row r="501" customFormat="false" ht="11.25" hidden="false" customHeight="false" outlineLevel="0" collapsed="false">
      <c r="A501" s="39" t="s">
        <v>999</v>
      </c>
      <c r="B501" s="40" t="s">
        <v>1000</v>
      </c>
      <c r="C501" s="41" t="n">
        <v>113583.73</v>
      </c>
      <c r="D501" s="41" t="n">
        <v>5182</v>
      </c>
      <c r="E501" s="42" t="n">
        <v>0</v>
      </c>
      <c r="F501" s="41" t="n">
        <v>118765.73</v>
      </c>
      <c r="G501" s="41" t="n">
        <v>5182</v>
      </c>
    </row>
    <row r="502" customFormat="false" ht="11.25" hidden="false" customHeight="false" outlineLevel="0" collapsed="false">
      <c r="A502" s="43" t="s">
        <v>1001</v>
      </c>
      <c r="B502" s="44" t="s">
        <v>1002</v>
      </c>
      <c r="C502" s="45" t="n">
        <v>3891727.45</v>
      </c>
      <c r="D502" s="45" t="n">
        <v>983142.77</v>
      </c>
      <c r="E502" s="45" t="n">
        <v>0</v>
      </c>
      <c r="F502" s="45" t="n">
        <v>4874870.22</v>
      </c>
      <c r="G502" s="45" t="n">
        <v>983142.77</v>
      </c>
    </row>
    <row r="503" customFormat="false" ht="11.25" hidden="false" customHeight="false" outlineLevel="0" collapsed="false">
      <c r="A503" s="39" t="s">
        <v>1043</v>
      </c>
      <c r="B503" s="40" t="s">
        <v>1044</v>
      </c>
      <c r="C503" s="41" t="n">
        <v>444000</v>
      </c>
      <c r="D503" s="41" t="n">
        <v>0</v>
      </c>
      <c r="E503" s="42" t="n">
        <v>0</v>
      </c>
      <c r="F503" s="41" t="n">
        <v>444000</v>
      </c>
      <c r="G503" s="41" t="n">
        <v>0</v>
      </c>
    </row>
    <row r="504" customFormat="false" ht="11.25" hidden="false" customHeight="false" outlineLevel="0" collapsed="false">
      <c r="A504" s="43" t="s">
        <v>1045</v>
      </c>
      <c r="B504" s="44" t="s">
        <v>1044</v>
      </c>
      <c r="C504" s="45" t="n">
        <v>444000</v>
      </c>
      <c r="D504" s="45" t="n">
        <v>0</v>
      </c>
      <c r="E504" s="46" t="n">
        <v>0</v>
      </c>
      <c r="F504" s="45" t="n">
        <v>444000</v>
      </c>
      <c r="G504" s="45" t="n">
        <v>0</v>
      </c>
    </row>
    <row r="505" customFormat="false" ht="11.25" hidden="false" customHeight="false" outlineLevel="0" collapsed="false">
      <c r="A505" s="43" t="s">
        <v>1003</v>
      </c>
      <c r="B505" s="44" t="s">
        <v>1004</v>
      </c>
      <c r="C505" s="45" t="n">
        <v>4335727.45</v>
      </c>
      <c r="D505" s="45" t="n">
        <v>983142.77</v>
      </c>
      <c r="E505" s="45" t="n">
        <v>0</v>
      </c>
      <c r="F505" s="45" t="n">
        <v>5318870.22</v>
      </c>
      <c r="G505" s="45" t="n">
        <v>983142.77</v>
      </c>
    </row>
    <row r="506" customFormat="false" ht="11.25" hidden="false" customHeight="false" outlineLevel="0" collapsed="false">
      <c r="A506" s="39" t="s">
        <v>1005</v>
      </c>
      <c r="B506" s="40" t="s">
        <v>1006</v>
      </c>
      <c r="C506" s="41" t="n">
        <v>45600</v>
      </c>
      <c r="D506" s="41" t="n">
        <v>9120</v>
      </c>
      <c r="E506" s="42" t="n">
        <v>0</v>
      </c>
      <c r="F506" s="41" t="n">
        <v>54720</v>
      </c>
      <c r="G506" s="41" t="n">
        <v>9120</v>
      </c>
    </row>
    <row r="507" customFormat="false" ht="11.25" hidden="false" customHeight="false" outlineLevel="0" collapsed="false">
      <c r="A507" s="43" t="s">
        <v>1007</v>
      </c>
      <c r="B507" s="44" t="s">
        <v>1006</v>
      </c>
      <c r="C507" s="45" t="n">
        <v>45600</v>
      </c>
      <c r="D507" s="45" t="n">
        <v>9120</v>
      </c>
      <c r="E507" s="46" t="n">
        <v>0</v>
      </c>
      <c r="F507" s="45" t="n">
        <v>54720</v>
      </c>
      <c r="G507" s="45" t="n">
        <v>9120</v>
      </c>
    </row>
    <row r="508" customFormat="false" ht="11.25" hidden="false" customHeight="false" outlineLevel="0" collapsed="false">
      <c r="A508" s="43" t="s">
        <v>1008</v>
      </c>
      <c r="B508" s="44" t="s">
        <v>1009</v>
      </c>
      <c r="C508" s="45" t="n">
        <v>45600</v>
      </c>
      <c r="D508" s="45" t="n">
        <v>9120</v>
      </c>
      <c r="E508" s="46" t="n">
        <v>0</v>
      </c>
      <c r="F508" s="45" t="n">
        <v>54720</v>
      </c>
      <c r="G508" s="45" t="n">
        <v>9120</v>
      </c>
    </row>
    <row r="509" customFormat="false" ht="11.25" hidden="false" customHeight="false" outlineLevel="0" collapsed="false">
      <c r="A509" s="43" t="s">
        <v>1010</v>
      </c>
      <c r="B509" s="44" t="s">
        <v>1011</v>
      </c>
      <c r="C509" s="45" t="n">
        <v>5996827.45</v>
      </c>
      <c r="D509" s="45" t="n">
        <v>1306142.77</v>
      </c>
      <c r="E509" s="45" t="n">
        <v>0</v>
      </c>
      <c r="F509" s="45" t="n">
        <v>7302970.22</v>
      </c>
      <c r="G509" s="45" t="n">
        <v>1306142.77</v>
      </c>
    </row>
    <row r="510" customFormat="false" ht="11.25" hidden="false" customHeight="false" outlineLevel="0" collapsed="false">
      <c r="A510" s="39" t="s">
        <v>1012</v>
      </c>
      <c r="B510" s="40" t="s">
        <v>1013</v>
      </c>
      <c r="C510" s="41" t="n">
        <v>15950</v>
      </c>
      <c r="D510" s="41" t="n">
        <v>299987.5</v>
      </c>
      <c r="E510" s="42" t="n">
        <v>0</v>
      </c>
      <c r="F510" s="41" t="n">
        <v>315937.5</v>
      </c>
      <c r="G510" s="41" t="n">
        <v>299987.5</v>
      </c>
    </row>
    <row r="511" customFormat="false" ht="11.25" hidden="false" customHeight="false" outlineLevel="0" collapsed="false">
      <c r="A511" s="39" t="s">
        <v>1014</v>
      </c>
      <c r="B511" s="40" t="s">
        <v>1015</v>
      </c>
      <c r="C511" s="41" t="n">
        <v>37210</v>
      </c>
      <c r="D511" s="41" t="n">
        <v>0</v>
      </c>
      <c r="E511" s="42" t="n">
        <v>0</v>
      </c>
      <c r="F511" s="41" t="n">
        <v>37210</v>
      </c>
      <c r="G511" s="41" t="n">
        <v>0</v>
      </c>
    </row>
    <row r="512" customFormat="false" ht="11.25" hidden="false" customHeight="false" outlineLevel="0" collapsed="false">
      <c r="A512" s="43" t="s">
        <v>1016</v>
      </c>
      <c r="B512" s="44" t="s">
        <v>1017</v>
      </c>
      <c r="C512" s="45" t="n">
        <v>53160</v>
      </c>
      <c r="D512" s="45" t="n">
        <v>299987.5</v>
      </c>
      <c r="E512" s="46" t="n">
        <v>0</v>
      </c>
      <c r="F512" s="45" t="n">
        <v>353147.5</v>
      </c>
      <c r="G512" s="45" t="n">
        <v>299987.5</v>
      </c>
    </row>
    <row r="513" customFormat="false" ht="11.25" hidden="false" customHeight="false" outlineLevel="0" collapsed="false">
      <c r="A513" s="43" t="s">
        <v>1018</v>
      </c>
      <c r="B513" s="44" t="s">
        <v>804</v>
      </c>
      <c r="C513" s="45" t="n">
        <v>53160</v>
      </c>
      <c r="D513" s="45" t="n">
        <v>299987.5</v>
      </c>
      <c r="E513" s="46" t="n">
        <v>0</v>
      </c>
      <c r="F513" s="45" t="n">
        <v>353147.5</v>
      </c>
      <c r="G513" s="45" t="n">
        <v>299987.5</v>
      </c>
    </row>
    <row r="514" customFormat="false" ht="11.25" hidden="false" customHeight="false" outlineLevel="0" collapsed="false">
      <c r="A514" s="43" t="s">
        <v>1019</v>
      </c>
      <c r="B514" s="44" t="s">
        <v>1020</v>
      </c>
      <c r="C514" s="45" t="n">
        <v>53160</v>
      </c>
      <c r="D514" s="45" t="n">
        <v>299987.5</v>
      </c>
      <c r="E514" s="46" t="n">
        <v>0</v>
      </c>
      <c r="F514" s="45" t="n">
        <v>353147.5</v>
      </c>
      <c r="G514" s="45" t="n">
        <v>299987.5</v>
      </c>
    </row>
    <row r="515" customFormat="false" ht="11.25" hidden="false" customHeight="false" outlineLevel="0" collapsed="false">
      <c r="A515" s="43" t="s">
        <v>1021</v>
      </c>
      <c r="B515" s="44" t="s">
        <v>1022</v>
      </c>
      <c r="C515" s="45" t="n">
        <v>31344308.46</v>
      </c>
      <c r="D515" s="45" t="n">
        <v>7687645.73</v>
      </c>
      <c r="E515" s="45" t="n">
        <v>-482.24</v>
      </c>
      <c r="F515" s="45" t="n">
        <v>39031471.95</v>
      </c>
      <c r="G515" s="45" t="n">
        <v>7687163.49</v>
      </c>
    </row>
    <row r="516" customFormat="false" ht="11.25" hidden="false" customHeight="false" outlineLevel="0" collapsed="false">
      <c r="A516" s="50" t="s">
        <v>1023</v>
      </c>
      <c r="B516" s="50"/>
      <c r="C516" s="51" t="n">
        <v>-17205540.1</v>
      </c>
      <c r="D516" s="51" t="n">
        <v>7692539.85</v>
      </c>
      <c r="E516" s="51" t="n">
        <v>-8119213.44</v>
      </c>
      <c r="F516" s="51" t="n">
        <v>-17632213.69</v>
      </c>
      <c r="G516" s="51" t="n">
        <v>-426673.59</v>
      </c>
    </row>
  </sheetData>
  <sheetProtection sheet="true" objects="true" scenarios="true" autoFilter="false"/>
  <mergeCells count="1">
    <mergeCell ref="A1:G1"/>
  </mergeCells>
  <dataValidations count="7">
    <dataValidation allowBlank="true" errorStyle="stop" operator="between" prompt="Corresponde al número de la cuenta de acuerdo a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inicial del mes." showDropDown="false" showErrorMessage="true" showInputMessage="true" sqref="C2" type="none">
      <formula1>0</formula1>
      <formula2>0</formula2>
    </dataValidation>
    <dataValidation allowBlank="true" errorStyle="stop" operator="between" prompt="Cargos del mes." showDropDown="false" showErrorMessage="true" showInputMessage="true" sqref="D2" type="none">
      <formula1>0</formula1>
      <formula2>0</formula2>
    </dataValidation>
    <dataValidation allowBlank="true" errorStyle="stop" operator="between" prompt="Abonos del mes." showDropDown="false" showErrorMessage="true" showInputMessage="true" sqref="E2" type="none">
      <formula1>0</formula1>
      <formula2>0</formula2>
    </dataValidation>
    <dataValidation allowBlank="true" errorStyle="stop" operator="between" prompt="Saldo final del mes." showDropDown="false" showErrorMessage="true" showInputMessage="true" sqref="F2" type="none">
      <formula1>0</formula1>
      <formula2>0</formula2>
    </dataValidation>
    <dataValidation allowBlank="true" errorStyle="stop" operator="between" prompt="Es la diferencia entre el cargo y el abon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Windows User</cp:lastModifiedBy>
  <dcterms:modified xsi:type="dcterms:W3CDTF">2016-08-04T01:36:59Z</dcterms:modified>
  <cp:revision>0</cp:revision>
  <dc:subject/>
  <dc:title/>
</cp:coreProperties>
</file>