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126596" sheetId="7" state="visible" r:id="rId8"/>
    <sheet name="Tabla 126597" sheetId="8" state="visible" r:id="rId9"/>
    <sheet name="Tabla 126598" sheetId="9" state="visible" r:id="rId10"/>
    <sheet name="Tabla 126599" sheetId="10" state="visible" r:id="rId11"/>
    <sheet name="Tabla 126601" sheetId="11" state="visible" r:id="rId12"/>
    <sheet name="Tabla 126600" sheetId="12" state="visible" r:id="rId13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3</definedName>
    <definedName function="false" hidden="false" name="hidden4" vbProcedure="false">hidden4!$A$1:$A$3</definedName>
    <definedName function="false" hidden="false" name="hidden5" vbProcedure="false">hidden5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56">
  <si>
    <t xml:space="preserve">29088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</t>
  </si>
  <si>
    <t xml:space="preserve">LGTA70F1_XXVIIIA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126591</t>
  </si>
  <si>
    <t xml:space="preserve">126592</t>
  </si>
  <si>
    <t xml:space="preserve">126555</t>
  </si>
  <si>
    <t xml:space="preserve">126554</t>
  </si>
  <si>
    <t xml:space="preserve">126556</t>
  </si>
  <si>
    <t xml:space="preserve">126581</t>
  </si>
  <si>
    <t xml:space="preserve">126572</t>
  </si>
  <si>
    <t xml:space="preserve">126567</t>
  </si>
  <si>
    <t xml:space="preserve">126596</t>
  </si>
  <si>
    <t xml:space="preserve">126573</t>
  </si>
  <si>
    <t xml:space="preserve">126597</t>
  </si>
  <si>
    <t xml:space="preserve">126598</t>
  </si>
  <si>
    <t xml:space="preserve">126589</t>
  </si>
  <si>
    <t xml:space="preserve">126582</t>
  </si>
  <si>
    <t xml:space="preserve">126599</t>
  </si>
  <si>
    <t xml:space="preserve">126569</t>
  </si>
  <si>
    <t xml:space="preserve">126563</t>
  </si>
  <si>
    <t xml:space="preserve">126557</t>
  </si>
  <si>
    <t xml:space="preserve">126564</t>
  </si>
  <si>
    <t xml:space="preserve">126559</t>
  </si>
  <si>
    <t xml:space="preserve">126574</t>
  </si>
  <si>
    <t xml:space="preserve">126579</t>
  </si>
  <si>
    <t xml:space="preserve">126580</t>
  </si>
  <si>
    <t xml:space="preserve">126558</t>
  </si>
  <si>
    <t xml:space="preserve">126565</t>
  </si>
  <si>
    <t xml:space="preserve">126560</t>
  </si>
  <si>
    <t xml:space="preserve">126595</t>
  </si>
  <si>
    <t xml:space="preserve">126570</t>
  </si>
  <si>
    <t xml:space="preserve">126576</t>
  </si>
  <si>
    <t xml:space="preserve">126575</t>
  </si>
  <si>
    <t xml:space="preserve">126587</t>
  </si>
  <si>
    <t xml:space="preserve">126588</t>
  </si>
  <si>
    <t xml:space="preserve">126601</t>
  </si>
  <si>
    <t xml:space="preserve">126593</t>
  </si>
  <si>
    <t xml:space="preserve">126594</t>
  </si>
  <si>
    <t xml:space="preserve">126566</t>
  </si>
  <si>
    <t xml:space="preserve">126600</t>
  </si>
  <si>
    <t xml:space="preserve">126561</t>
  </si>
  <si>
    <t xml:space="preserve">126571</t>
  </si>
  <si>
    <t xml:space="preserve">126578</t>
  </si>
  <si>
    <t xml:space="preserve">126585</t>
  </si>
  <si>
    <t xml:space="preserve">126568</t>
  </si>
  <si>
    <t xml:space="preserve">126583</t>
  </si>
  <si>
    <t xml:space="preserve">126590</t>
  </si>
  <si>
    <t xml:space="preserve">126584</t>
  </si>
  <si>
    <t xml:space="preserve">126586</t>
  </si>
  <si>
    <t xml:space="preserve">126577</t>
  </si>
  <si>
    <t xml:space="preserve">126562</t>
  </si>
  <si>
    <t xml:space="preserve">126602</t>
  </si>
  <si>
    <t xml:space="preserve">126603</t>
  </si>
  <si>
    <t xml:space="preserve">126604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</t>
  </si>
  <si>
    <t xml:space="preserve">Número de expediente, folio o nomenclatura</t>
  </si>
  <si>
    <t xml:space="preserve">Hipervínculo a la convocatoria </t>
  </si>
  <si>
    <t xml:space="preserve">Fecha de la convocatoria o invitación</t>
  </si>
  <si>
    <t xml:space="preserve">Descripción de las obras, bienes o servicios</t>
  </si>
  <si>
    <t xml:space="preserve">Relación de participantes o invitados</t>
  </si>
  <si>
    <t xml:space="preserve">Fecha de la junta de aclaraciones</t>
  </si>
  <si>
    <t xml:space="preserve">Relación de asistentes a junta de aclaraciones</t>
  </si>
  <si>
    <t xml:space="preserve">Relación de servidores públicos asistentes</t>
  </si>
  <si>
    <t xml:space="preserve">Hipervínculo al fallo de la junta de aclaraciones </t>
  </si>
  <si>
    <t xml:space="preserve">Hipervínculo al(los) dictamen(es), en su caso</t>
  </si>
  <si>
    <t xml:space="preserve">Nombre del contratista o proveedor</t>
  </si>
  <si>
    <t xml:space="preserve">Descripción de razones que justifican su elección</t>
  </si>
  <si>
    <t xml:space="preserve">Unidad administrativa solicitante 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 formato</t>
  </si>
  <si>
    <t xml:space="preserve">Monto del contrato sin impuestos incluidos </t>
  </si>
  <si>
    <t xml:space="preserve">Monto total del contrato con impuestos incluidos</t>
  </si>
  <si>
    <t xml:space="preserve">Monto mínimo, y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Fuente de financiamiento</t>
  </si>
  <si>
    <t xml:space="preserve">Tipo de fondo</t>
  </si>
  <si>
    <t xml:space="preserve">Obra pública y/o servicios relacionados con ésta</t>
  </si>
  <si>
    <t xml:space="preserve">Número de convenio modificatorio 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Especificación de los mecanismos de vigilancia </t>
  </si>
  <si>
    <t xml:space="preserve">Hipervínculo a los informes de avance físico  </t>
  </si>
  <si>
    <t xml:space="preserve">Hipervínculo a los informes de avance financiero </t>
  </si>
  <si>
    <t xml:space="preserve">Hipervínculo al acta de recepción física 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ICITACIÒN PUBLICA NACIONAL</t>
  </si>
  <si>
    <t xml:space="preserve">Obra pública</t>
  </si>
  <si>
    <t xml:space="preserve">ENERO-OCTUBRE</t>
  </si>
  <si>
    <t xml:space="preserve">MOG/DOPM/LP/2016-01, procedimiento en Compranet número LO-811022945-E1-2016</t>
  </si>
  <si>
    <t xml:space="preserve">18 DE AGOSTO DE 2016</t>
  </si>
  <si>
    <t xml:space="preserve">“PAVIMENTACIÓN INTEGRAL EN CALLE ACCESO A CAMINO DE RANCHO NUEVO EN LA CABECERA MUNICIPAL DE OCAMPO, GTO.”,</t>
  </si>
  <si>
    <t xml:space="preserve">JUAN GUSTAVO CISNEROS HERNANDEZ, VIALIDADS Y CONSTRUCCIONES TREBOL S.A. DE C.V. Y INDUSTRIAL DE MATERIALES GIOVANNI S.A. DE C.V.</t>
  </si>
  <si>
    <t xml:space="preserve">25 DE AGOSTO DE 2016</t>
  </si>
  <si>
    <t xml:space="preserve">JUAN GUSTAVO CISNEROS HERNANDEZ, VIALIDADS Y CONSTRUCCIONES TREBOL S.A. DE C.V., INDUSTRIAL DE MATERIALES GIOVANNI S.A. DE C.V. Y ARQ. EDGAR ARTURO LANDEROS FLORES</t>
  </si>
  <si>
    <t xml:space="preserve">http://www.ocampo-gto.gob.mx/archivos/obra/hipervinculos/2017/</t>
  </si>
  <si>
    <t xml:space="preserve">INDUSTRIAL DE MATERIALES GIOVANNI, S.A. DE C.V.</t>
  </si>
  <si>
    <t xml:space="preserve">PORQUE FUE EL PROOVEDOR QUE OBTUVO MAOR PUNTUACION EL LOS REQUISITOS SOLICITADOS</t>
  </si>
  <si>
    <t xml:space="preserve">DESARROLLO SOCIAL</t>
  </si>
  <si>
    <t xml:space="preserve">OBRAS PUBLICAS</t>
  </si>
  <si>
    <t xml:space="preserve">MOG/DOPDU/FORTALECE/2016-21</t>
  </si>
  <si>
    <t xml:space="preserve">NACIONAL</t>
  </si>
  <si>
    <t xml:space="preserve">Transacción bancaria</t>
  </si>
  <si>
    <t xml:space="preserve">Federales</t>
  </si>
  <si>
    <t xml:space="preserve">Recursos federales</t>
  </si>
  <si>
    <t xml:space="preserve">FONDO FORTALECE 2016</t>
  </si>
  <si>
    <t xml:space="preserve">PAVIMENTACION</t>
  </si>
  <si>
    <t xml:space="preserve">N/A</t>
  </si>
  <si>
    <t xml:space="preserve">31 DE OCTUBRE DE 2016</t>
  </si>
  <si>
    <t xml:space="preserve">OCTUBRE DE 2016</t>
  </si>
  <si>
    <t xml:space="preserve">MOG/DOPM/LP/2016-02, procedimiento en Compranet número LO-811022945-E2-2016</t>
  </si>
  <si>
    <t xml:space="preserve">AMPLIACIÒN DE LÌNEA ELECTRICA Y ALUMBRADO PÙBLICO EN COLONIA SAN JUAN BOSCO, CALLE SAN MARTÌN.</t>
  </si>
  <si>
    <t xml:space="preserve">COSTRUCTORA, ELECTRICA DEL BAJIO, S.A. DE C.V., BEESA, S.A. DE C.V.</t>
  </si>
  <si>
    <t xml:space="preserve">12 DE SEPTIEMBRE DE 2016</t>
  </si>
  <si>
    <t xml:space="preserve">COSTRUCTORA, ELECTRICA DEL BAJIO, S.A. DE C.V., BEESA, S.A. DE C.V. Y ARQ. EDGAR ARTURO LANDEROS FLORES</t>
  </si>
  <si>
    <t xml:space="preserve">CONSTRUCTORA ELÈCTRICA DEL BAJIO, S.A. DE C.V.</t>
  </si>
  <si>
    <t xml:space="preserve">MOG/DOPDU/FORTALECE/2016-22</t>
  </si>
  <si>
    <t xml:space="preserve">ALUMBRADO PUBLICO</t>
  </si>
  <si>
    <t xml:space="preserve">NOVIEMBRE 2016- ABRIL 2017</t>
  </si>
  <si>
    <t xml:space="preserve">MOG/DOPM/PISBCC/2016-04</t>
  </si>
  <si>
    <t xml:space="preserve">12 DE OCTUBRE DE 2016</t>
  </si>
  <si>
    <t xml:space="preserve">"CONSTRUCCION DE PLAZA PUBLICA EN LA COMUNIDAD DE LAGUNA CERCADA MUNICIPIO DE OCAMPO, GTO."</t>
  </si>
  <si>
    <t xml:space="preserve">TREBOL VIALIDADES Y CONSTRUCCIONES S.A. DE C.V., LAS  AGUILAS CONSTRUYE S.A. DE C.V. Y CALHER CONSTRUCCIONES S.A. DE C.V.</t>
  </si>
  <si>
    <t xml:space="preserve">20 DE OCTUBRE DE 2016</t>
  </si>
  <si>
    <t xml:space="preserve">VIALIDADES Y CONSTRUCCIONES TREBOL S.A. DE C.V.</t>
  </si>
  <si>
    <t xml:space="preserve">MOG/DOPDU/PIESCC-R33/2016-31</t>
  </si>
  <si>
    <t xml:space="preserve">CONSTRUCCION DE PLAZA PUBLICA EN LA COMUNIDAD DE LAGUNA CERCADA EN EL MUNICIPIO DE OCAMPO, GTO.</t>
  </si>
  <si>
    <t xml:space="preserve">ESTATALES Y MUNICIPALES</t>
  </si>
  <si>
    <t xml:space="preserve">PIESCC 2016</t>
  </si>
  <si>
    <t xml:space="preserve">04 D EMAYO DE  2017</t>
  </si>
  <si>
    <t xml:space="preserve">MOG/DOPM/LS/PISBCC/2016-05</t>
  </si>
  <si>
    <t xml:space="preserve">08 DE NOVIEMBRE DE 2016</t>
  </si>
  <si>
    <t xml:space="preserve">"PAVIMENTACION CON CONCRETO HIDRAHULICO  DE AV. JALISCO 2 DA ETAPA EN LA CABECERA MUNICIPAL DE OCAMPO, GTO."</t>
  </si>
  <si>
    <t xml:space="preserve">16 DE NOVIEMBRE DE 2016</t>
  </si>
  <si>
    <t xml:space="preserve">MOG/DOPDU-PISBCC-R33/2016-2016</t>
  </si>
  <si>
    <t xml:space="preserve">PISBCC</t>
  </si>
  <si>
    <t xml:space="preserve">04 DE MAYO DE 2017</t>
  </si>
  <si>
    <t xml:space="preserve">MOG/DOPM/LP/2016-03 PROCEDIMIENTO EN COMPRANET NUMERO  LO-811022945-E3-2016  </t>
  </si>
  <si>
    <t xml:space="preserve">CONSTRUCCION Y EQUIPAMIENTO DE CANCHA DE FUT BOL 7 EN LA COMUNIDAD DE SANTA BARBARA, EN EL MUNICIPIO DE OCAMPO, GTO."</t>
  </si>
  <si>
    <t xml:space="preserve">CIGSA S.A. DE C.V.</t>
  </si>
  <si>
    <t xml:space="preserve">14 DE NOVIEMBRE DE 2016</t>
  </si>
  <si>
    <t xml:space="preserve">CONSORCIOS INGENIEROS DE GUANAJUATO S.A. DE C.V.</t>
  </si>
  <si>
    <t xml:space="preserve">MOG/DOPDU/PDR-R33/2016-35</t>
  </si>
  <si>
    <t xml:space="preserve">FEDERAL Y MUNICIPAL</t>
  </si>
  <si>
    <t xml:space="preserve">PDR</t>
  </si>
  <si>
    <t xml:space="preserve">CANCHA DE FUT BOL</t>
  </si>
  <si>
    <t xml:space="preserve">MOG/DOPM/L3P/2016-01 PROCEDIMIENTO EN COMPRANET NUMERO LO-811022945-E4-2016</t>
  </si>
  <si>
    <t xml:space="preserve">11 DE NOVIEMBRE DE 2016</t>
  </si>
  <si>
    <t xml:space="preserve">"CONSTRUCCION Y ALMACENAMIENTO DE AGUA EN LA COMUNIDAD DE GARABATO, EN EL MUNICIPIO DE OCAMPO, GTO."</t>
  </si>
  <si>
    <t xml:space="preserve">CAPPSA</t>
  </si>
  <si>
    <t xml:space="preserve">17 DE NOVIEMBRE DE 2016</t>
  </si>
  <si>
    <t xml:space="preserve">CONSULTORIA Y ASESORIA EN PROYECTOS S.A. DE C.V.</t>
  </si>
  <si>
    <t xml:space="preserve">MOG/DOPDU/FORTAFIN/2016-36</t>
  </si>
  <si>
    <t xml:space="preserve">"CONSTRUCCION DE ALMACENAMIENTO DE AGUA EN LA COMUNIDAD DE GARABATO, EN EL MUNICIPIO DE OCAMPO, EN EL ESTADO DE GUANAJUATO".</t>
  </si>
  <si>
    <t xml:space="preserve">FEDERAL</t>
  </si>
  <si>
    <t xml:space="preserve">FEDERAL    </t>
  </si>
  <si>
    <t xml:space="preserve">FORTAFIN</t>
  </si>
  <si>
    <t xml:space="preserve">ALMACENAMIENTO DE AGUA</t>
  </si>
  <si>
    <t xml:space="preserve">MOG/DOPM/LP/2016-05 PROCEDIMIENTO EN COMPRANET NUMERO LO-811022945-E6-2016</t>
  </si>
  <si>
    <t xml:space="preserve">18 D ENOVIEMBRE DE 2016</t>
  </si>
  <si>
    <t xml:space="preserve">"SUMINISTRO E INSTALACION DE 65 FILTROS DOMICILIARIOS PARA LA REMOCION DE FLOUR EN VARIAS COMUNIDADES DE OCAMPO, GTO."</t>
  </si>
  <si>
    <t xml:space="preserve">ARQ. ALBERTO FUENTES DIAZ, TOROR S.A. DE C.V. E INDUSTRIAL DE MATERIALES GIOVANNI, S.A. DE C.V. </t>
  </si>
  <si>
    <t xml:space="preserve">25 DE NOVIEMBRE DE 2016</t>
  </si>
  <si>
    <t xml:space="preserve">ARQ. ALBERTO FUENTES DIAZ E INDUSTRIAL DE MATERIALES GIOVANNI, S.A. DE C.V. </t>
  </si>
  <si>
    <t xml:space="preserve">MOG/DOPDU/PROAGUA/206-38</t>
  </si>
  <si>
    <t xml:space="preserve">PROAGUA</t>
  </si>
  <si>
    <t xml:space="preserve">FILTROS DOMICILIARIOS</t>
  </si>
  <si>
    <t xml:space="preserve">04 DE MAYO 2017</t>
  </si>
  <si>
    <t xml:space="preserve">Adjudicación directa</t>
  </si>
  <si>
    <t xml:space="preserve">Invitación a cuando menos tres personas</t>
  </si>
  <si>
    <t xml:space="preserve">Otro (especificar)</t>
  </si>
  <si>
    <t xml:space="preserve">Licitación pública</t>
  </si>
  <si>
    <t xml:space="preserve">Servicios relacionados con obra pública</t>
  </si>
  <si>
    <t xml:space="preserve">Servicios</t>
  </si>
  <si>
    <t xml:space="preserve">Arrendamientos</t>
  </si>
  <si>
    <t xml:space="preserve">Adquisiciones</t>
  </si>
  <si>
    <t xml:space="preserve">Efectivo</t>
  </si>
  <si>
    <t xml:space="preserve">Cheque</t>
  </si>
  <si>
    <t xml:space="preserve">Municipales</t>
  </si>
  <si>
    <t xml:space="preserve">Estat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12356</t>
  </si>
  <si>
    <t xml:space="preserve">12357</t>
  </si>
  <si>
    <t xml:space="preserve">12358</t>
  </si>
  <si>
    <t xml:space="preserve">12359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12360</t>
  </si>
  <si>
    <t xml:space="preserve">12361</t>
  </si>
  <si>
    <t xml:space="preserve">12362</t>
  </si>
  <si>
    <t xml:space="preserve">12363</t>
  </si>
  <si>
    <t xml:space="preserve">Segundo apellido</t>
  </si>
  <si>
    <t xml:space="preserve">12364</t>
  </si>
  <si>
    <t xml:space="preserve">12365</t>
  </si>
  <si>
    <t xml:space="preserve">12366</t>
  </si>
  <si>
    <t xml:space="preserve">12367</t>
  </si>
  <si>
    <t xml:space="preserve">Cargo que ocupa</t>
  </si>
  <si>
    <t xml:space="preserve">12368</t>
  </si>
  <si>
    <t xml:space="preserve">12369</t>
  </si>
  <si>
    <t xml:space="preserve">12370</t>
  </si>
  <si>
    <t xml:space="preserve">12371</t>
  </si>
  <si>
    <t xml:space="preserve">Primer Apellido</t>
  </si>
  <si>
    <t xml:space="preserve">Segundo Apellido</t>
  </si>
  <si>
    <t xml:space="preserve">12377</t>
  </si>
  <si>
    <t xml:space="preserve">Partida Presupuestal</t>
  </si>
  <si>
    <t xml:space="preserve">12372</t>
  </si>
  <si>
    <t xml:space="preserve">12373</t>
  </si>
  <si>
    <t xml:space="preserve">12374</t>
  </si>
  <si>
    <t xml:space="preserve">12375</t>
  </si>
  <si>
    <t xml:space="preserve">12376</t>
  </si>
  <si>
    <t xml:space="preserve">Breve descripción de la obra pública</t>
  </si>
  <si>
    <t xml:space="preserve">Hipervínculo a los estudios de impacto </t>
  </si>
  <si>
    <t xml:space="preserve">Etapa de la obra pública </t>
  </si>
  <si>
    <t xml:space="preserve">observaciones dirigidas a la población</t>
  </si>
  <si>
    <t xml:space="preserve">Lugar donde se realizará la obra públ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(* #,##0.00_);_(* \(#,##0.00\);_(* \-??_);_(@_)"/>
    <numFmt numFmtId="167" formatCode="_-[$$-80A]* #,##0.00_-;\-[$$-80A]* #,##0.00_-;_-[$$-80A]* \-??_-;_-@_-"/>
    <numFmt numFmtId="168" formatCode="\$#,##0.00;[RED]&quot;-$&quot;#,##0.00"/>
    <numFmt numFmtId="169" formatCode="[$-409]mmm\-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Arial"/>
      <family val="0"/>
    </font>
    <font>
      <sz val="9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ATO RAFF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campo-gto.gob.mx/archivos/obra/hipervinculos/2017/" TargetMode="External"/><Relationship Id="rId2" Type="http://schemas.openxmlformats.org/officeDocument/2006/relationships/hyperlink" Target="http://www.ocampo-gto.gob.mx/archivos/obra/hipervinculos/2017/" TargetMode="External"/><Relationship Id="rId3" Type="http://schemas.openxmlformats.org/officeDocument/2006/relationships/hyperlink" Target="http://www.ocampo-gto.gob.mx/archivos/obra/hipervinculos/2017/" TargetMode="External"/><Relationship Id="rId4" Type="http://schemas.openxmlformats.org/officeDocument/2006/relationships/hyperlink" Target="http://www.ocampo-gto.gob.mx/archivos/obra/hipervinculos/2017/" TargetMode="External"/><Relationship Id="rId5" Type="http://schemas.openxmlformats.org/officeDocument/2006/relationships/hyperlink" Target="http://www.ocampo-gto.gob.mx/archivos/obra/hipervinculos/2017/" TargetMode="External"/><Relationship Id="rId6" Type="http://schemas.openxmlformats.org/officeDocument/2006/relationships/hyperlink" Target="http://www.ocampo-gto.gob.mx/archivos/obra/hipervinculos/2017/" TargetMode="External"/><Relationship Id="rId7" Type="http://schemas.openxmlformats.org/officeDocument/2006/relationships/hyperlink" Target="http://www.ocampo-gto.gob.mx/archivos/obra/hipervinculos/2017/" TargetMode="External"/><Relationship Id="rId8" Type="http://schemas.openxmlformats.org/officeDocument/2006/relationships/hyperlink" Target="http://www.ocampo-gto.gob.mx/archivos/obra/hipervinculos/2017/" TargetMode="External"/><Relationship Id="rId9" Type="http://schemas.openxmlformats.org/officeDocument/2006/relationships/hyperlink" Target="http://www.ocampo-gto.gob.mx/archivos/obra/hipervinculos/2017/" TargetMode="External"/><Relationship Id="rId10" Type="http://schemas.openxmlformats.org/officeDocument/2006/relationships/hyperlink" Target="http://www.ocampo-gto.gob.mx/archivos/obra/hipervinculos/2017/" TargetMode="External"/><Relationship Id="rId11" Type="http://schemas.openxmlformats.org/officeDocument/2006/relationships/hyperlink" Target="http://www.ocampo-gto.gob.mx/archivos/obra/hipervinculos/2017/" TargetMode="External"/><Relationship Id="rId12" Type="http://schemas.openxmlformats.org/officeDocument/2006/relationships/hyperlink" Target="http://www.ocampo-gto.gob.mx/archivos/obra/hipervinculos/2017/" TargetMode="External"/><Relationship Id="rId13" Type="http://schemas.openxmlformats.org/officeDocument/2006/relationships/hyperlink" Target="http://www.ocampo-gto.gob.mx/archivos/obra/hipervinculos/2017/" TargetMode="External"/><Relationship Id="rId14" Type="http://schemas.openxmlformats.org/officeDocument/2006/relationships/hyperlink" Target="http://www.ocampo-gto.gob.mx/archivos/obra/hipervinculos/2017/" TargetMode="External"/><Relationship Id="rId15" Type="http://schemas.openxmlformats.org/officeDocument/2006/relationships/hyperlink" Target="http://www.ocampo-gto.gob.mx/archivos/obra/hipervinculos/2017/" TargetMode="External"/><Relationship Id="rId16" Type="http://schemas.openxmlformats.org/officeDocument/2006/relationships/hyperlink" Target="http://www.ocampo-gto.gob.mx/archivos/obra/hipervinculos/2017/" TargetMode="External"/><Relationship Id="rId17" Type="http://schemas.openxmlformats.org/officeDocument/2006/relationships/hyperlink" Target="http://www.ocampo-gto.gob.mx/archivos/obra/hipervinculos/2017/" TargetMode="External"/><Relationship Id="rId18" Type="http://schemas.openxmlformats.org/officeDocument/2006/relationships/hyperlink" Target="http://www.ocampo-gto.gob.mx/archivos/obra/hipervinculos/2017/" TargetMode="External"/><Relationship Id="rId19" Type="http://schemas.openxmlformats.org/officeDocument/2006/relationships/hyperlink" Target="http://www.ocampo-gto.gob.mx/archivos/obra/hipervinculos/2017/" TargetMode="External"/><Relationship Id="rId20" Type="http://schemas.openxmlformats.org/officeDocument/2006/relationships/hyperlink" Target="http://www.ocampo-gto.gob.mx/archivos/obra/hipervinculos/2017/" TargetMode="External"/><Relationship Id="rId21" Type="http://schemas.openxmlformats.org/officeDocument/2006/relationships/hyperlink" Target="http://www.ocampo-gto.gob.mx/archivos/obra/hipervinculos/2017/" TargetMode="External"/><Relationship Id="rId22" Type="http://schemas.openxmlformats.org/officeDocument/2006/relationships/hyperlink" Target="http://www.ocampo-gto.gob.mx/archivos/obra/hipervinculos/2017/" TargetMode="External"/><Relationship Id="rId23" Type="http://schemas.openxmlformats.org/officeDocument/2006/relationships/hyperlink" Target="http://www.ocampo-gto.gob.mx/archivos/obra/hipervinculos/2017/" TargetMode="External"/><Relationship Id="rId24" Type="http://schemas.openxmlformats.org/officeDocument/2006/relationships/hyperlink" Target="http://www.ocampo-gto.gob.mx/archivos/obra/hipervinculos/2017/" TargetMode="External"/><Relationship Id="rId25" Type="http://schemas.openxmlformats.org/officeDocument/2006/relationships/hyperlink" Target="http://www.ocampo-gto.gob.mx/archivos/obra/hipervinculos/2017/" TargetMode="External"/><Relationship Id="rId26" Type="http://schemas.openxmlformats.org/officeDocument/2006/relationships/hyperlink" Target="http://www.ocampo-gto.gob.mx/archivos/obra/hipervinculos/2017/" TargetMode="External"/><Relationship Id="rId27" Type="http://schemas.openxmlformats.org/officeDocument/2006/relationships/hyperlink" Target="http://www.ocampo-gto.gob.mx/archivos/obra/hipervinculos/2017/" TargetMode="External"/><Relationship Id="rId28" Type="http://schemas.openxmlformats.org/officeDocument/2006/relationships/hyperlink" Target="http://www.ocampo-gto.gob.mx/archivos/obra/hipervinculos/2017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5"/>
  <sheetViews>
    <sheetView showFormulas="false" showGridLines="true" showRowColHeaders="true" showZeros="true" rightToLeft="false" tabSelected="true" showOutlineSymbols="true" defaultGridColor="true" view="normal" topLeftCell="AL2" colorId="64" zoomScale="100" zoomScaleNormal="100" zoomScalePageLayoutView="100" workbookViewId="0">
      <selection pane="topLeft" activeCell="AO2" activeCellId="0" sqref="AO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6.56"/>
    <col collapsed="false" customWidth="true" hidden="false" outlineLevel="0" max="3" min="3" style="1" width="12.56"/>
    <col collapsed="false" customWidth="true" hidden="false" outlineLevel="0" max="4" min="4" style="1" width="30.28"/>
    <col collapsed="false" customWidth="true" hidden="false" outlineLevel="0" max="5" min="5" style="1" width="37.14"/>
    <col collapsed="false" customWidth="true" hidden="false" outlineLevel="0" max="6" min="6" style="1" width="25.7"/>
    <col collapsed="false" customWidth="true" hidden="false" outlineLevel="0" max="7" min="7" style="1" width="30.56"/>
    <col collapsed="false" customWidth="true" hidden="false" outlineLevel="0" max="8" min="8" style="1" width="35.99"/>
    <col collapsed="false" customWidth="true" hidden="false" outlineLevel="0" max="9" min="9" style="1" width="51.56"/>
    <col collapsed="false" customWidth="true" hidden="false" outlineLevel="0" max="10" min="10" style="1" width="27.42"/>
    <col collapsed="false" customWidth="true" hidden="false" outlineLevel="0" max="12" min="11" style="1" width="51.56"/>
    <col collapsed="false" customWidth="true" hidden="false" outlineLevel="0" max="13" min="13" style="1" width="39.41"/>
    <col collapsed="false" customWidth="true" hidden="false" outlineLevel="0" max="14" min="14" style="1" width="36.7"/>
    <col collapsed="false" customWidth="true" hidden="false" outlineLevel="0" max="15" min="15" style="1" width="51.56"/>
    <col collapsed="false" customWidth="true" hidden="false" outlineLevel="0" max="16" min="16" style="1" width="40.7"/>
    <col collapsed="false" customWidth="true" hidden="false" outlineLevel="0" max="17" min="17" style="1" width="27.85"/>
    <col collapsed="false" customWidth="true" hidden="false" outlineLevel="0" max="18" min="18" style="1" width="28.28"/>
    <col collapsed="false" customWidth="true" hidden="false" outlineLevel="0" max="19" min="19" style="1" width="42.14"/>
    <col collapsed="false" customWidth="true" hidden="false" outlineLevel="0" max="20" min="20" style="1" width="29.71"/>
    <col collapsed="false" customWidth="true" hidden="false" outlineLevel="0" max="21" min="21" style="1" width="22.7"/>
    <col collapsed="false" customWidth="true" hidden="false" outlineLevel="0" max="22" min="22" style="1" width="36.42"/>
    <col collapsed="false" customWidth="true" hidden="false" outlineLevel="0" max="23" min="23" style="1" width="40.56"/>
    <col collapsed="false" customWidth="true" hidden="false" outlineLevel="0" max="24" min="24" style="1" width="31.14"/>
    <col collapsed="false" customWidth="true" hidden="false" outlineLevel="0" max="25" min="25" style="1" width="14.14"/>
    <col collapsed="false" customWidth="true" hidden="false" outlineLevel="0" max="26" min="26" style="1" width="34.13"/>
    <col collapsed="false" customWidth="true" hidden="false" outlineLevel="0" max="27" min="27" style="1" width="12.99"/>
    <col collapsed="false" customWidth="true" hidden="false" outlineLevel="0" max="28" min="28" style="1" width="27.28"/>
    <col collapsed="false" customWidth="true" hidden="false" outlineLevel="0" max="29" min="29" style="1" width="37.7"/>
    <col collapsed="false" customWidth="true" hidden="false" outlineLevel="0" max="30" min="30" style="1" width="14.7"/>
    <col collapsed="false" customWidth="true" hidden="false" outlineLevel="0" max="31" min="31" style="1" width="40.56"/>
    <col collapsed="false" customWidth="true" hidden="false" outlineLevel="0" max="32" min="32" style="1" width="35.42"/>
    <col collapsed="false" customWidth="true" hidden="false" outlineLevel="0" max="33" min="33" style="1" width="8.41"/>
    <col collapsed="false" customWidth="true" hidden="false" outlineLevel="0" max="34" min="34" style="1" width="26.42"/>
    <col collapsed="false" customWidth="true" hidden="false" outlineLevel="0" max="35" min="35" style="1" width="21.28"/>
    <col collapsed="false" customWidth="true" hidden="false" outlineLevel="0" max="36" min="36" style="1" width="23.56"/>
    <col collapsed="false" customWidth="true" hidden="false" outlineLevel="0" max="37" min="37" style="1" width="45.99"/>
    <col collapsed="false" customWidth="true" hidden="false" outlineLevel="0" max="38" min="38" style="1" width="29.41"/>
    <col collapsed="false" customWidth="true" hidden="false" outlineLevel="0" max="39" min="39" style="1" width="28.41"/>
    <col collapsed="false" customWidth="true" hidden="false" outlineLevel="0" max="40" min="40" style="1" width="34.85"/>
    <col collapsed="false" customWidth="true" hidden="false" outlineLevel="0" max="41" min="41" style="1" width="33.28"/>
    <col collapsed="false" customWidth="true" hidden="false" outlineLevel="0" max="42" min="42" style="1" width="39.13"/>
    <col collapsed="false" customWidth="true" hidden="false" outlineLevel="0" max="43" min="43" style="1" width="37.41"/>
    <col collapsed="false" customWidth="true" hidden="false" outlineLevel="0" max="44" min="44" style="1" width="40.56"/>
    <col collapsed="false" customWidth="true" hidden="false" outlineLevel="0" max="45" min="45" style="1" width="32.85"/>
    <col collapsed="false" customWidth="true" hidden="false" outlineLevel="0" max="46" min="46" style="1" width="20.13"/>
    <col collapsed="false" customWidth="true" hidden="false" outlineLevel="0" max="47" min="47" style="1" width="24.13"/>
    <col collapsed="false" customWidth="true" hidden="false" outlineLevel="0" max="48" min="48" style="1" width="29.56"/>
    <col collapsed="false" customWidth="true" hidden="false" outlineLevel="0" max="49" min="49" style="1" width="6.99"/>
    <col collapsed="false" customWidth="true" hidden="false" outlineLevel="0" max="50" min="50" style="1" width="18.99"/>
    <col collapsed="false" customWidth="true" hidden="false" outlineLevel="0" max="51" min="51" style="1" width="6.99"/>
    <col collapsed="false" customWidth="false" hidden="false" outlineLevel="0" max="257" min="5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9</v>
      </c>
      <c r="K4" s="1" t="s">
        <v>11</v>
      </c>
      <c r="L4" s="1" t="s">
        <v>11</v>
      </c>
      <c r="M4" s="1" t="s">
        <v>8</v>
      </c>
      <c r="N4" s="1" t="s">
        <v>8</v>
      </c>
      <c r="O4" s="1" t="s">
        <v>11</v>
      </c>
      <c r="P4" s="1" t="s">
        <v>10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9</v>
      </c>
      <c r="V4" s="1" t="s">
        <v>12</v>
      </c>
      <c r="W4" s="1" t="s">
        <v>12</v>
      </c>
      <c r="X4" s="1" t="s">
        <v>7</v>
      </c>
      <c r="Y4" s="1" t="s">
        <v>7</v>
      </c>
      <c r="Z4" s="1" t="s">
        <v>7</v>
      </c>
      <c r="AA4" s="1" t="s">
        <v>6</v>
      </c>
      <c r="AB4" s="1" t="s">
        <v>10</v>
      </c>
      <c r="AC4" s="1" t="s">
        <v>9</v>
      </c>
      <c r="AD4" s="1" t="s">
        <v>9</v>
      </c>
      <c r="AE4" s="1" t="s">
        <v>8</v>
      </c>
      <c r="AF4" s="1" t="s">
        <v>8</v>
      </c>
      <c r="AG4" s="1" t="s">
        <v>11</v>
      </c>
      <c r="AH4" s="1" t="s">
        <v>6</v>
      </c>
      <c r="AI4" s="1" t="s">
        <v>6</v>
      </c>
      <c r="AJ4" s="1" t="s">
        <v>7</v>
      </c>
      <c r="AK4" s="1" t="s">
        <v>11</v>
      </c>
      <c r="AL4" s="1" t="s">
        <v>7</v>
      </c>
      <c r="AM4" s="1" t="s">
        <v>10</v>
      </c>
      <c r="AN4" s="1" t="s">
        <v>9</v>
      </c>
      <c r="AO4" s="1" t="s">
        <v>8</v>
      </c>
      <c r="AP4" s="1" t="s">
        <v>10</v>
      </c>
      <c r="AQ4" s="1" t="s">
        <v>8</v>
      </c>
      <c r="AR4" s="1" t="s">
        <v>8</v>
      </c>
      <c r="AS4" s="1" t="s">
        <v>8</v>
      </c>
      <c r="AT4" s="1" t="s">
        <v>8</v>
      </c>
      <c r="AU4" s="1" t="s">
        <v>9</v>
      </c>
      <c r="AV4" s="1" t="s">
        <v>7</v>
      </c>
      <c r="AW4" s="1" t="s">
        <v>13</v>
      </c>
      <c r="AX4" s="1" t="s">
        <v>14</v>
      </c>
      <c r="AY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  <c r="AT5" s="1" t="s">
        <v>61</v>
      </c>
      <c r="AU5" s="1" t="s">
        <v>62</v>
      </c>
      <c r="AV5" s="1" t="s">
        <v>63</v>
      </c>
      <c r="AW5" s="1" t="s">
        <v>64</v>
      </c>
      <c r="AX5" s="1" t="s">
        <v>65</v>
      </c>
      <c r="AY5" s="1" t="s">
        <v>66</v>
      </c>
    </row>
    <row r="6" customFormat="false" ht="15" hidden="false" customHeight="false" outlineLevel="0" collapsed="false">
      <c r="A6" s="4" t="s">
        <v>6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</row>
    <row r="7" customFormat="false" ht="12.75" hidden="false" customHeight="false" outlineLevel="0" collapsed="false">
      <c r="A7" s="5" t="s">
        <v>68</v>
      </c>
      <c r="B7" s="5" t="s">
        <v>69</v>
      </c>
      <c r="C7" s="5" t="s">
        <v>70</v>
      </c>
      <c r="D7" s="5" t="s">
        <v>71</v>
      </c>
      <c r="E7" s="5" t="s">
        <v>72</v>
      </c>
      <c r="F7" s="5" t="s">
        <v>73</v>
      </c>
      <c r="G7" s="5" t="s">
        <v>74</v>
      </c>
      <c r="H7" s="5" t="s">
        <v>75</v>
      </c>
      <c r="I7" s="5" t="s">
        <v>76</v>
      </c>
      <c r="J7" s="5" t="s">
        <v>77</v>
      </c>
      <c r="K7" s="5" t="s">
        <v>78</v>
      </c>
      <c r="L7" s="5" t="s">
        <v>79</v>
      </c>
      <c r="M7" s="5" t="s">
        <v>80</v>
      </c>
      <c r="N7" s="5" t="s">
        <v>81</v>
      </c>
      <c r="O7" s="5" t="s">
        <v>82</v>
      </c>
      <c r="P7" s="5" t="s">
        <v>83</v>
      </c>
      <c r="Q7" s="5" t="s">
        <v>84</v>
      </c>
      <c r="R7" s="5" t="s">
        <v>85</v>
      </c>
      <c r="S7" s="5" t="s">
        <v>86</v>
      </c>
      <c r="T7" s="5" t="s">
        <v>87</v>
      </c>
      <c r="U7" s="5" t="s">
        <v>88</v>
      </c>
      <c r="V7" s="5" t="s">
        <v>89</v>
      </c>
      <c r="W7" s="5" t="s">
        <v>90</v>
      </c>
      <c r="X7" s="5" t="s">
        <v>91</v>
      </c>
      <c r="Y7" s="5" t="s">
        <v>92</v>
      </c>
      <c r="Z7" s="5" t="s">
        <v>93</v>
      </c>
      <c r="AA7" s="5" t="s">
        <v>94</v>
      </c>
      <c r="AB7" s="5" t="s">
        <v>95</v>
      </c>
      <c r="AC7" s="5" t="s">
        <v>96</v>
      </c>
      <c r="AD7" s="5" t="s">
        <v>97</v>
      </c>
      <c r="AE7" s="5" t="s">
        <v>98</v>
      </c>
      <c r="AF7" s="5" t="s">
        <v>99</v>
      </c>
      <c r="AG7" s="5" t="s">
        <v>100</v>
      </c>
      <c r="AH7" s="5" t="s">
        <v>101</v>
      </c>
      <c r="AI7" s="5" t="s">
        <v>102</v>
      </c>
      <c r="AJ7" s="5" t="s">
        <v>103</v>
      </c>
      <c r="AK7" s="5" t="s">
        <v>104</v>
      </c>
      <c r="AL7" s="5" t="s">
        <v>105</v>
      </c>
      <c r="AM7" s="5" t="s">
        <v>106</v>
      </c>
      <c r="AN7" s="5" t="s">
        <v>107</v>
      </c>
      <c r="AO7" s="5" t="s">
        <v>108</v>
      </c>
      <c r="AP7" s="5" t="s">
        <v>109</v>
      </c>
      <c r="AQ7" s="5" t="s">
        <v>110</v>
      </c>
      <c r="AR7" s="5" t="s">
        <v>111</v>
      </c>
      <c r="AS7" s="5" t="s">
        <v>112</v>
      </c>
      <c r="AT7" s="5" t="s">
        <v>113</v>
      </c>
      <c r="AU7" s="5" t="s">
        <v>114</v>
      </c>
      <c r="AV7" s="5" t="s">
        <v>115</v>
      </c>
      <c r="AW7" s="5" t="s">
        <v>116</v>
      </c>
      <c r="AX7" s="5" t="s">
        <v>117</v>
      </c>
      <c r="AY7" s="3" t="s">
        <v>118</v>
      </c>
    </row>
    <row r="8" customFormat="false" ht="51" hidden="false" customHeight="false" outlineLevel="0" collapsed="false">
      <c r="A8" s="6" t="s">
        <v>119</v>
      </c>
      <c r="B8" s="7" t="s">
        <v>120</v>
      </c>
      <c r="C8" s="7" t="n">
        <v>2016</v>
      </c>
      <c r="D8" s="7" t="s">
        <v>121</v>
      </c>
      <c r="E8" s="8" t="s">
        <v>122</v>
      </c>
      <c r="F8" s="7"/>
      <c r="G8" s="7" t="s">
        <v>123</v>
      </c>
      <c r="H8" s="9" t="s">
        <v>124</v>
      </c>
      <c r="I8" s="10" t="s">
        <v>125</v>
      </c>
      <c r="J8" s="11" t="s">
        <v>126</v>
      </c>
      <c r="K8" s="11" t="s">
        <v>127</v>
      </c>
      <c r="L8" s="11" t="s">
        <v>127</v>
      </c>
      <c r="M8" s="12" t="s">
        <v>128</v>
      </c>
      <c r="N8" s="12" t="s">
        <v>128</v>
      </c>
      <c r="O8" s="13" t="s">
        <v>129</v>
      </c>
      <c r="P8" s="11" t="s">
        <v>130</v>
      </c>
      <c r="Q8" s="7" t="s">
        <v>131</v>
      </c>
      <c r="R8" s="7" t="s">
        <v>132</v>
      </c>
      <c r="S8" s="14" t="s">
        <v>132</v>
      </c>
      <c r="T8" s="15" t="s">
        <v>133</v>
      </c>
      <c r="U8" s="6" t="n">
        <v>42622</v>
      </c>
      <c r="V8" s="16" t="n">
        <v>2115442.56</v>
      </c>
      <c r="W8" s="17" t="n">
        <v>2453913.37</v>
      </c>
      <c r="X8" s="17" t="n">
        <v>2453913.37</v>
      </c>
      <c r="Y8" s="7" t="s">
        <v>134</v>
      </c>
      <c r="Z8" s="7" t="s">
        <v>134</v>
      </c>
      <c r="AA8" s="11" t="s">
        <v>135</v>
      </c>
      <c r="AB8" s="18" t="s">
        <v>124</v>
      </c>
      <c r="AC8" s="6" t="n">
        <v>42632</v>
      </c>
      <c r="AD8" s="6" t="n">
        <v>42721</v>
      </c>
      <c r="AE8" s="12" t="s">
        <v>128</v>
      </c>
      <c r="AF8" s="12" t="s">
        <v>128</v>
      </c>
      <c r="AG8" s="7" t="n">
        <v>8511</v>
      </c>
      <c r="AH8" s="7" t="s">
        <v>136</v>
      </c>
      <c r="AI8" s="7" t="s">
        <v>137</v>
      </c>
      <c r="AJ8" s="11" t="s">
        <v>138</v>
      </c>
      <c r="AK8" s="7" t="s">
        <v>139</v>
      </c>
      <c r="AL8" s="7" t="s">
        <v>140</v>
      </c>
      <c r="AM8" s="7" t="s">
        <v>140</v>
      </c>
      <c r="AN8" s="7" t="s">
        <v>140</v>
      </c>
      <c r="AO8" s="7"/>
      <c r="AP8" s="7"/>
      <c r="AQ8" s="7"/>
      <c r="AR8" s="7"/>
      <c r="AS8" s="7"/>
      <c r="AT8" s="7"/>
      <c r="AU8" s="11" t="s">
        <v>141</v>
      </c>
      <c r="AV8" s="7" t="s">
        <v>132</v>
      </c>
      <c r="AW8" s="7" t="n">
        <v>2016</v>
      </c>
      <c r="AX8" s="7" t="s">
        <v>142</v>
      </c>
    </row>
    <row r="9" customFormat="false" ht="63.75" hidden="false" customHeight="false" outlineLevel="0" collapsed="false">
      <c r="A9" s="7" t="s">
        <v>119</v>
      </c>
      <c r="B9" s="7" t="s">
        <v>120</v>
      </c>
      <c r="C9" s="7" t="n">
        <v>2016</v>
      </c>
      <c r="D9" s="7" t="s">
        <v>121</v>
      </c>
      <c r="E9" s="8" t="s">
        <v>143</v>
      </c>
      <c r="F9" s="7"/>
      <c r="G9" s="14" t="s">
        <v>123</v>
      </c>
      <c r="H9" s="9" t="s">
        <v>144</v>
      </c>
      <c r="I9" s="10" t="s">
        <v>145</v>
      </c>
      <c r="J9" s="11" t="s">
        <v>146</v>
      </c>
      <c r="K9" s="10" t="s">
        <v>147</v>
      </c>
      <c r="L9" s="10" t="s">
        <v>147</v>
      </c>
      <c r="M9" s="12" t="s">
        <v>128</v>
      </c>
      <c r="N9" s="12" t="s">
        <v>128</v>
      </c>
      <c r="O9" s="13" t="s">
        <v>148</v>
      </c>
      <c r="P9" s="11" t="s">
        <v>130</v>
      </c>
      <c r="Q9" s="14" t="s">
        <v>131</v>
      </c>
      <c r="R9" s="14" t="s">
        <v>132</v>
      </c>
      <c r="S9" s="14" t="s">
        <v>132</v>
      </c>
      <c r="T9" s="15" t="s">
        <v>149</v>
      </c>
      <c r="U9" s="6" t="n">
        <v>42625</v>
      </c>
      <c r="V9" s="16" t="n">
        <v>237666.43</v>
      </c>
      <c r="W9" s="16" t="n">
        <v>275693.07</v>
      </c>
      <c r="X9" s="16" t="n">
        <v>275693.07</v>
      </c>
      <c r="Y9" s="14" t="s">
        <v>134</v>
      </c>
      <c r="Z9" s="14" t="s">
        <v>134</v>
      </c>
      <c r="AA9" s="11" t="s">
        <v>135</v>
      </c>
      <c r="AB9" s="9" t="s">
        <v>144</v>
      </c>
      <c r="AC9" s="6" t="n">
        <v>42632</v>
      </c>
      <c r="AD9" s="6" t="n">
        <v>42676</v>
      </c>
      <c r="AE9" s="12" t="s">
        <v>128</v>
      </c>
      <c r="AF9" s="12" t="s">
        <v>128</v>
      </c>
      <c r="AG9" s="7" t="n">
        <v>8511</v>
      </c>
      <c r="AH9" s="7" t="s">
        <v>136</v>
      </c>
      <c r="AI9" s="7" t="s">
        <v>137</v>
      </c>
      <c r="AJ9" s="7" t="s">
        <v>138</v>
      </c>
      <c r="AK9" s="14" t="s">
        <v>150</v>
      </c>
      <c r="AL9" s="14" t="s">
        <v>140</v>
      </c>
      <c r="AM9" s="14" t="s">
        <v>140</v>
      </c>
      <c r="AN9" s="14" t="s">
        <v>140</v>
      </c>
      <c r="AO9" s="7"/>
      <c r="AP9" s="7"/>
      <c r="AQ9" s="7"/>
      <c r="AR9" s="7"/>
      <c r="AS9" s="7"/>
      <c r="AT9" s="7"/>
      <c r="AU9" s="7" t="s">
        <v>141</v>
      </c>
      <c r="AV9" s="14" t="s">
        <v>132</v>
      </c>
      <c r="AW9" s="7" t="n">
        <v>2016</v>
      </c>
      <c r="AX9" s="14" t="s">
        <v>142</v>
      </c>
    </row>
    <row r="10" customFormat="false" ht="63.75" hidden="false" customHeight="false" outlineLevel="0" collapsed="false">
      <c r="A10" s="7" t="s">
        <v>119</v>
      </c>
      <c r="B10" s="1" t="s">
        <v>120</v>
      </c>
      <c r="C10" s="1" t="n">
        <v>2016</v>
      </c>
      <c r="D10" s="1" t="s">
        <v>151</v>
      </c>
      <c r="E10" s="1" t="s">
        <v>152</v>
      </c>
      <c r="G10" s="1" t="s">
        <v>153</v>
      </c>
      <c r="H10" s="19" t="s">
        <v>154</v>
      </c>
      <c r="I10" s="19" t="s">
        <v>155</v>
      </c>
      <c r="J10" s="1" t="s">
        <v>156</v>
      </c>
      <c r="K10" s="19" t="s">
        <v>155</v>
      </c>
      <c r="L10" s="19" t="s">
        <v>155</v>
      </c>
      <c r="M10" s="12" t="s">
        <v>128</v>
      </c>
      <c r="N10" s="12" t="s">
        <v>128</v>
      </c>
      <c r="O10" s="1" t="s">
        <v>157</v>
      </c>
      <c r="P10" s="11" t="s">
        <v>130</v>
      </c>
      <c r="Q10" s="1" t="s">
        <v>131</v>
      </c>
      <c r="R10" s="1" t="s">
        <v>132</v>
      </c>
      <c r="S10" s="1" t="s">
        <v>132</v>
      </c>
      <c r="T10" s="1" t="s">
        <v>158</v>
      </c>
      <c r="U10" s="20" t="n">
        <v>42675</v>
      </c>
      <c r="V10" s="16" t="n">
        <f aca="false">1406576.48/1.16</f>
        <v>1212565.93103448</v>
      </c>
      <c r="W10" s="16" t="n">
        <v>1406576.48</v>
      </c>
      <c r="X10" s="16" t="n">
        <v>1406576.48</v>
      </c>
      <c r="Y10" s="1" t="s">
        <v>134</v>
      </c>
      <c r="Z10" s="1" t="s">
        <v>134</v>
      </c>
      <c r="AA10" s="19" t="s">
        <v>135</v>
      </c>
      <c r="AB10" s="19" t="s">
        <v>159</v>
      </c>
      <c r="AC10" s="20" t="n">
        <v>42677</v>
      </c>
      <c r="AD10" s="20" t="n">
        <v>43100</v>
      </c>
      <c r="AE10" s="12" t="s">
        <v>128</v>
      </c>
      <c r="AF10" s="12" t="s">
        <v>128</v>
      </c>
      <c r="AG10" s="1" t="n">
        <v>8511</v>
      </c>
      <c r="AH10" s="1" t="s">
        <v>160</v>
      </c>
      <c r="AI10" s="1" t="s">
        <v>160</v>
      </c>
      <c r="AJ10" s="1" t="s">
        <v>161</v>
      </c>
      <c r="AK10" s="1" t="s">
        <v>139</v>
      </c>
      <c r="AL10" s="1" t="s">
        <v>140</v>
      </c>
      <c r="AM10" s="1" t="s">
        <v>140</v>
      </c>
      <c r="AN10" s="1" t="s">
        <v>140</v>
      </c>
      <c r="AU10" s="1" t="s">
        <v>162</v>
      </c>
      <c r="AV10" s="1" t="s">
        <v>132</v>
      </c>
      <c r="AW10" s="1" t="n">
        <v>2017</v>
      </c>
      <c r="AX10" s="21" t="n">
        <v>42856</v>
      </c>
    </row>
    <row r="11" customFormat="false" ht="76.5" hidden="false" customHeight="false" outlineLevel="0" collapsed="false">
      <c r="A11" s="7" t="s">
        <v>119</v>
      </c>
      <c r="B11" s="1" t="s">
        <v>120</v>
      </c>
      <c r="C11" s="1" t="n">
        <v>2016</v>
      </c>
      <c r="D11" s="1" t="s">
        <v>151</v>
      </c>
      <c r="E11" s="1" t="s">
        <v>163</v>
      </c>
      <c r="G11" s="1" t="s">
        <v>164</v>
      </c>
      <c r="H11" s="19" t="s">
        <v>165</v>
      </c>
      <c r="I11" s="22" t="s">
        <v>155</v>
      </c>
      <c r="J11" s="1" t="s">
        <v>166</v>
      </c>
      <c r="K11" s="19" t="s">
        <v>155</v>
      </c>
      <c r="L11" s="19" t="s">
        <v>155</v>
      </c>
      <c r="M11" s="12" t="s">
        <v>128</v>
      </c>
      <c r="N11" s="12" t="s">
        <v>128</v>
      </c>
      <c r="O11" s="1" t="s">
        <v>157</v>
      </c>
      <c r="P11" s="10" t="s">
        <v>130</v>
      </c>
      <c r="Q11" s="1" t="s">
        <v>131</v>
      </c>
      <c r="R11" s="1" t="s">
        <v>132</v>
      </c>
      <c r="S11" s="1" t="s">
        <v>132</v>
      </c>
      <c r="T11" s="1" t="s">
        <v>167</v>
      </c>
      <c r="U11" s="20" t="n">
        <v>42698</v>
      </c>
      <c r="V11" s="16" t="n">
        <f aca="false">2658883/1.16</f>
        <v>2292140.51724138</v>
      </c>
      <c r="W11" s="16" t="n">
        <v>2658883</v>
      </c>
      <c r="X11" s="16" t="n">
        <v>2658883</v>
      </c>
      <c r="Y11" s="1" t="s">
        <v>134</v>
      </c>
      <c r="Z11" s="1" t="s">
        <v>134</v>
      </c>
      <c r="AA11" s="1" t="s">
        <v>135</v>
      </c>
      <c r="AB11" s="19" t="s">
        <v>165</v>
      </c>
      <c r="AC11" s="20" t="n">
        <v>42699</v>
      </c>
      <c r="AD11" s="20" t="n">
        <v>42734</v>
      </c>
      <c r="AE11" s="12" t="s">
        <v>128</v>
      </c>
      <c r="AF11" s="12" t="s">
        <v>128</v>
      </c>
      <c r="AG11" s="1" t="n">
        <v>8511</v>
      </c>
      <c r="AH11" s="1" t="s">
        <v>160</v>
      </c>
      <c r="AI11" s="1" t="s">
        <v>160</v>
      </c>
      <c r="AJ11" s="1" t="s">
        <v>168</v>
      </c>
      <c r="AK11" s="1" t="s">
        <v>139</v>
      </c>
      <c r="AL11" s="1" t="s">
        <v>140</v>
      </c>
      <c r="AM11" s="1" t="s">
        <v>140</v>
      </c>
      <c r="AN11" s="1" t="s">
        <v>140</v>
      </c>
      <c r="AU11" s="1" t="s">
        <v>169</v>
      </c>
      <c r="AV11" s="1" t="s">
        <v>132</v>
      </c>
      <c r="AW11" s="1" t="n">
        <v>2017</v>
      </c>
      <c r="AX11" s="21" t="n">
        <v>42856</v>
      </c>
    </row>
    <row r="12" customFormat="false" ht="76.5" hidden="false" customHeight="false" outlineLevel="0" collapsed="false">
      <c r="A12" s="7" t="s">
        <v>119</v>
      </c>
      <c r="B12" s="1" t="s">
        <v>120</v>
      </c>
      <c r="C12" s="1" t="n">
        <v>2016</v>
      </c>
      <c r="D12" s="1" t="s">
        <v>151</v>
      </c>
      <c r="E12" s="22" t="s">
        <v>170</v>
      </c>
      <c r="G12" s="23" t="s">
        <v>164</v>
      </c>
      <c r="H12" s="19" t="s">
        <v>171</v>
      </c>
      <c r="I12" s="23" t="s">
        <v>172</v>
      </c>
      <c r="J12" s="23" t="s">
        <v>173</v>
      </c>
      <c r="K12" s="23" t="s">
        <v>172</v>
      </c>
      <c r="L12" s="23" t="s">
        <v>172</v>
      </c>
      <c r="M12" s="12" t="s">
        <v>128</v>
      </c>
      <c r="N12" s="12" t="s">
        <v>128</v>
      </c>
      <c r="O12" s="1" t="s">
        <v>174</v>
      </c>
      <c r="P12" s="10" t="s">
        <v>130</v>
      </c>
      <c r="Q12" s="1" t="s">
        <v>131</v>
      </c>
      <c r="R12" s="1" t="s">
        <v>132</v>
      </c>
      <c r="S12" s="1" t="s">
        <v>132</v>
      </c>
      <c r="T12" s="1" t="s">
        <v>175</v>
      </c>
      <c r="U12" s="20" t="n">
        <v>42702</v>
      </c>
      <c r="V12" s="16" t="n">
        <f aca="false">3489208.54/1.16</f>
        <v>3007938.39655172</v>
      </c>
      <c r="W12" s="16" t="n">
        <v>3489208.54</v>
      </c>
      <c r="X12" s="16" t="n">
        <v>3489208.54</v>
      </c>
      <c r="Y12" s="1" t="s">
        <v>134</v>
      </c>
      <c r="Z12" s="1" t="s">
        <v>134</v>
      </c>
      <c r="AA12" s="1" t="s">
        <v>135</v>
      </c>
      <c r="AB12" s="19" t="s">
        <v>171</v>
      </c>
      <c r="AC12" s="20" t="n">
        <v>42704</v>
      </c>
      <c r="AD12" s="20" t="n">
        <v>42733</v>
      </c>
      <c r="AE12" s="12" t="s">
        <v>128</v>
      </c>
      <c r="AF12" s="12" t="s">
        <v>128</v>
      </c>
      <c r="AG12" s="1" t="n">
        <v>8511</v>
      </c>
      <c r="AH12" s="1" t="s">
        <v>176</v>
      </c>
      <c r="AI12" s="1" t="s">
        <v>176</v>
      </c>
      <c r="AJ12" s="1" t="s">
        <v>177</v>
      </c>
      <c r="AK12" s="1" t="s">
        <v>178</v>
      </c>
      <c r="AL12" s="1" t="s">
        <v>140</v>
      </c>
      <c r="AM12" s="1" t="s">
        <v>140</v>
      </c>
      <c r="AN12" s="1" t="s">
        <v>140</v>
      </c>
      <c r="AU12" s="1" t="s">
        <v>169</v>
      </c>
      <c r="AV12" s="1" t="s">
        <v>132</v>
      </c>
      <c r="AW12" s="1" t="n">
        <v>2017</v>
      </c>
      <c r="AX12" s="21" t="n">
        <v>42856</v>
      </c>
    </row>
    <row r="13" customFormat="false" ht="89.25" hidden="false" customHeight="false" outlineLevel="0" collapsed="false">
      <c r="A13" s="14" t="s">
        <v>119</v>
      </c>
      <c r="B13" s="1" t="s">
        <v>120</v>
      </c>
      <c r="C13" s="1" t="n">
        <v>2016</v>
      </c>
      <c r="D13" s="1" t="s">
        <v>151</v>
      </c>
      <c r="E13" s="22" t="s">
        <v>179</v>
      </c>
      <c r="G13" s="23" t="s">
        <v>180</v>
      </c>
      <c r="H13" s="19" t="s">
        <v>181</v>
      </c>
      <c r="I13" s="23" t="s">
        <v>182</v>
      </c>
      <c r="J13" s="23" t="s">
        <v>183</v>
      </c>
      <c r="K13" s="23" t="s">
        <v>182</v>
      </c>
      <c r="L13" s="23" t="s">
        <v>182</v>
      </c>
      <c r="M13" s="12" t="s">
        <v>128</v>
      </c>
      <c r="N13" s="12" t="s">
        <v>128</v>
      </c>
      <c r="O13" s="1" t="s">
        <v>184</v>
      </c>
      <c r="P13" s="10" t="s">
        <v>130</v>
      </c>
      <c r="Q13" s="1" t="s">
        <v>131</v>
      </c>
      <c r="R13" s="1" t="s">
        <v>132</v>
      </c>
      <c r="S13" s="1" t="s">
        <v>132</v>
      </c>
      <c r="T13" s="1" t="s">
        <v>185</v>
      </c>
      <c r="U13" s="20" t="n">
        <v>42703</v>
      </c>
      <c r="V13" s="16" t="n">
        <f aca="false">1156700.28/1.16</f>
        <v>997155.413793104</v>
      </c>
      <c r="W13" s="16" t="n">
        <v>1156700.28</v>
      </c>
      <c r="X13" s="16" t="n">
        <v>1156700.28</v>
      </c>
      <c r="Y13" s="1" t="s">
        <v>134</v>
      </c>
      <c r="Z13" s="1" t="s">
        <v>134</v>
      </c>
      <c r="AA13" s="1" t="s">
        <v>135</v>
      </c>
      <c r="AB13" s="19" t="s">
        <v>186</v>
      </c>
      <c r="AC13" s="20" t="n">
        <v>42704</v>
      </c>
      <c r="AD13" s="20" t="n">
        <v>42733</v>
      </c>
      <c r="AE13" s="12" t="s">
        <v>128</v>
      </c>
      <c r="AF13" s="12" t="s">
        <v>128</v>
      </c>
      <c r="AG13" s="1" t="n">
        <v>8511</v>
      </c>
      <c r="AH13" s="1" t="s">
        <v>187</v>
      </c>
      <c r="AI13" s="1" t="s">
        <v>188</v>
      </c>
      <c r="AJ13" s="1" t="s">
        <v>189</v>
      </c>
      <c r="AK13" s="1" t="s">
        <v>190</v>
      </c>
      <c r="AL13" s="1" t="s">
        <v>140</v>
      </c>
      <c r="AM13" s="1" t="s">
        <v>140</v>
      </c>
      <c r="AN13" s="1" t="s">
        <v>140</v>
      </c>
      <c r="AU13" s="1" t="s">
        <v>169</v>
      </c>
      <c r="AV13" s="1" t="s">
        <v>132</v>
      </c>
      <c r="AW13" s="1" t="n">
        <v>2017</v>
      </c>
      <c r="AX13" s="21" t="n">
        <v>42856</v>
      </c>
    </row>
    <row r="14" customFormat="false" ht="76.5" hidden="false" customHeight="false" outlineLevel="0" collapsed="false">
      <c r="A14" s="14" t="s">
        <v>119</v>
      </c>
      <c r="B14" s="1" t="s">
        <v>120</v>
      </c>
      <c r="C14" s="1" t="n">
        <v>2016</v>
      </c>
      <c r="D14" s="1" t="s">
        <v>151</v>
      </c>
      <c r="E14" s="22" t="s">
        <v>191</v>
      </c>
      <c r="G14" s="23" t="s">
        <v>192</v>
      </c>
      <c r="H14" s="19" t="s">
        <v>193</v>
      </c>
      <c r="I14" s="22" t="s">
        <v>194</v>
      </c>
      <c r="J14" s="23" t="s">
        <v>195</v>
      </c>
      <c r="K14" s="22" t="s">
        <v>196</v>
      </c>
      <c r="L14" s="22" t="s">
        <v>196</v>
      </c>
      <c r="M14" s="12" t="s">
        <v>128</v>
      </c>
      <c r="N14" s="12" t="s">
        <v>128</v>
      </c>
      <c r="O14" s="1" t="s">
        <v>129</v>
      </c>
      <c r="P14" s="10" t="s">
        <v>130</v>
      </c>
      <c r="Q14" s="1" t="s">
        <v>131</v>
      </c>
      <c r="R14" s="1" t="s">
        <v>132</v>
      </c>
      <c r="S14" s="1" t="s">
        <v>132</v>
      </c>
      <c r="T14" s="1" t="s">
        <v>197</v>
      </c>
      <c r="U14" s="20" t="n">
        <v>42710</v>
      </c>
      <c r="V14" s="16" t="n">
        <f aca="false">1027740.45/1.16</f>
        <v>885983.146551724</v>
      </c>
      <c r="W14" s="16" t="n">
        <f aca="false">1027740.45</f>
        <v>1027740.45</v>
      </c>
      <c r="X14" s="16" t="n">
        <f aca="false">1027740.45</f>
        <v>1027740.45</v>
      </c>
      <c r="Y14" s="1" t="s">
        <v>134</v>
      </c>
      <c r="Z14" s="1" t="s">
        <v>134</v>
      </c>
      <c r="AA14" s="1" t="s">
        <v>135</v>
      </c>
      <c r="AB14" s="19" t="s">
        <v>193</v>
      </c>
      <c r="AC14" s="20" t="n">
        <v>42711</v>
      </c>
      <c r="AD14" s="20" t="n">
        <v>42730</v>
      </c>
      <c r="AE14" s="12" t="s">
        <v>128</v>
      </c>
      <c r="AF14" s="12" t="s">
        <v>128</v>
      </c>
      <c r="AG14" s="1" t="n">
        <v>8511</v>
      </c>
      <c r="AH14" s="1" t="s">
        <v>187</v>
      </c>
      <c r="AI14" s="1" t="s">
        <v>187</v>
      </c>
      <c r="AJ14" s="1" t="s">
        <v>198</v>
      </c>
      <c r="AK14" s="1" t="s">
        <v>199</v>
      </c>
      <c r="AL14" s="1" t="s">
        <v>140</v>
      </c>
      <c r="AM14" s="1" t="s">
        <v>140</v>
      </c>
      <c r="AN14" s="1" t="s">
        <v>140</v>
      </c>
      <c r="AU14" s="1" t="s">
        <v>200</v>
      </c>
      <c r="AV14" s="1" t="s">
        <v>132</v>
      </c>
      <c r="AW14" s="1" t="n">
        <v>2017</v>
      </c>
      <c r="AX14" s="21" t="n">
        <v>42856</v>
      </c>
    </row>
    <row r="15" customFormat="false" ht="12.75" hidden="false" customHeight="false" outlineLevel="0" collapsed="false">
      <c r="A15" s="14"/>
      <c r="H15" s="19"/>
    </row>
  </sheetData>
  <mergeCells count="1">
    <mergeCell ref="A6:AY6"/>
  </mergeCells>
  <dataValidations count="5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AA8" type="list">
      <formula1>hidden3</formula1>
      <formula2>0</formula2>
    </dataValidation>
    <dataValidation allowBlank="true" errorStyle="stop" operator="between" showDropDown="false" showErrorMessage="true" showInputMessage="false" sqref="AH8" type="list">
      <formula1>hidden4</formula1>
      <formula2>0</formula2>
    </dataValidation>
    <dataValidation allowBlank="true" errorStyle="stop" operator="between" showDropDown="false" showErrorMessage="true" showInputMessage="false" sqref="AI8" type="list">
      <formula1>hidden5</formula1>
      <formula2>0</formula2>
    </dataValidation>
  </dataValidations>
  <hyperlinks>
    <hyperlink ref="M8" r:id="rId1" display="http://www.ocampo-gto.gob.mx/archivos/obra/hipervinculos/2017/"/>
    <hyperlink ref="N8" r:id="rId2" display="http://www.ocampo-gto.gob.mx/archivos/obra/hipervinculos/2017/"/>
    <hyperlink ref="AE8" r:id="rId3" display="http://www.ocampo-gto.gob.mx/archivos/obra/hipervinculos/2017/"/>
    <hyperlink ref="AF8" r:id="rId4" display="http://www.ocampo-gto.gob.mx/archivos/obra/hipervinculos/2017/"/>
    <hyperlink ref="M9" r:id="rId5" display="http://www.ocampo-gto.gob.mx/archivos/obra/hipervinculos/2017/"/>
    <hyperlink ref="N9" r:id="rId6" display="http://www.ocampo-gto.gob.mx/archivos/obra/hipervinculos/2017/"/>
    <hyperlink ref="AE9" r:id="rId7" display="http://www.ocampo-gto.gob.mx/archivos/obra/hipervinculos/2017/"/>
    <hyperlink ref="AF9" r:id="rId8" display="http://www.ocampo-gto.gob.mx/archivos/obra/hipervinculos/2017/"/>
    <hyperlink ref="M10" r:id="rId9" display="http://www.ocampo-gto.gob.mx/archivos/obra/hipervinculos/2017/"/>
    <hyperlink ref="N10" r:id="rId10" display="http://www.ocampo-gto.gob.mx/archivos/obra/hipervinculos/2017/"/>
    <hyperlink ref="AE10" r:id="rId11" display="http://www.ocampo-gto.gob.mx/archivos/obra/hipervinculos/2017/"/>
    <hyperlink ref="AF10" r:id="rId12" display="http://www.ocampo-gto.gob.mx/archivos/obra/hipervinculos/2017/"/>
    <hyperlink ref="M11" r:id="rId13" display="http://www.ocampo-gto.gob.mx/archivos/obra/hipervinculos/2017/"/>
    <hyperlink ref="N11" r:id="rId14" display="http://www.ocampo-gto.gob.mx/archivos/obra/hipervinculos/2017/"/>
    <hyperlink ref="AE11" r:id="rId15" display="http://www.ocampo-gto.gob.mx/archivos/obra/hipervinculos/2017/"/>
    <hyperlink ref="AF11" r:id="rId16" display="http://www.ocampo-gto.gob.mx/archivos/obra/hipervinculos/2017/"/>
    <hyperlink ref="M12" r:id="rId17" display="http://www.ocampo-gto.gob.mx/archivos/obra/hipervinculos/2017/"/>
    <hyperlink ref="N12" r:id="rId18" display="http://www.ocampo-gto.gob.mx/archivos/obra/hipervinculos/2017/"/>
    <hyperlink ref="AE12" r:id="rId19" display="http://www.ocampo-gto.gob.mx/archivos/obra/hipervinculos/2017/"/>
    <hyperlink ref="AF12" r:id="rId20" display="http://www.ocampo-gto.gob.mx/archivos/obra/hipervinculos/2017/"/>
    <hyperlink ref="M13" r:id="rId21" display="http://www.ocampo-gto.gob.mx/archivos/obra/hipervinculos/2017/"/>
    <hyperlink ref="N13" r:id="rId22" display="http://www.ocampo-gto.gob.mx/archivos/obra/hipervinculos/2017/"/>
    <hyperlink ref="AE13" r:id="rId23" display="http://www.ocampo-gto.gob.mx/archivos/obra/hipervinculos/2017/"/>
    <hyperlink ref="AF13" r:id="rId24" display="http://www.ocampo-gto.gob.mx/archivos/obra/hipervinculos/2017/"/>
    <hyperlink ref="M14" r:id="rId25" display="http://www.ocampo-gto.gob.mx/archivos/obra/hipervinculos/2017/"/>
    <hyperlink ref="N14" r:id="rId26" display="http://www.ocampo-gto.gob.mx/archivos/obra/hipervinculos/2017/"/>
    <hyperlink ref="AE14" r:id="rId27" display="http://www.ocampo-gto.gob.mx/archivos/obra/hipervinculos/2017/"/>
    <hyperlink ref="AF14" r:id="rId28" display="http://www.ocampo-gto.gob.mx/archivos/obra/hipervinculos/2017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56"/>
    <col collapsed="false" customWidth="true" hidden="false" outlineLevel="0" max="3" min="3" style="1" width="28.28"/>
    <col collapsed="false" customWidth="true" hidden="false" outlineLevel="0" max="4" min="4" style="1" width="17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38</v>
      </c>
      <c r="C2" s="1" t="s">
        <v>239</v>
      </c>
      <c r="D2" s="1" t="s">
        <v>240</v>
      </c>
      <c r="E2" s="1" t="s">
        <v>241</v>
      </c>
    </row>
    <row r="3" customFormat="false" ht="15" hidden="false" customHeight="false" outlineLevel="0" collapsed="false">
      <c r="A3" s="24" t="s">
        <v>223</v>
      </c>
      <c r="B3" s="24" t="s">
        <v>242</v>
      </c>
      <c r="C3" s="24" t="s">
        <v>227</v>
      </c>
      <c r="D3" s="24" t="s">
        <v>243</v>
      </c>
      <c r="E3" s="24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244</v>
      </c>
    </row>
    <row r="3" customFormat="false" ht="15" hidden="false" customHeight="false" outlineLevel="0" collapsed="false">
      <c r="A3" s="24" t="s">
        <v>223</v>
      </c>
      <c r="B3" s="24" t="s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28"/>
    <col collapsed="false" customWidth="true" hidden="false" outlineLevel="0" max="3" min="3" style="1" width="38.41"/>
    <col collapsed="false" customWidth="true" hidden="false" outlineLevel="0" max="4" min="4" style="1" width="24.28"/>
    <col collapsed="false" customWidth="true" hidden="false" outlineLevel="0" max="5" min="5" style="1" width="3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7</v>
      </c>
      <c r="F1" s="1" t="s">
        <v>7</v>
      </c>
    </row>
    <row r="2" customFormat="false" ht="12.75" hidden="true" customHeight="false" outlineLevel="0" collapsed="false">
      <c r="B2" s="1" t="s">
        <v>246</v>
      </c>
      <c r="C2" s="1" t="s">
        <v>247</v>
      </c>
      <c r="D2" s="1" t="s">
        <v>248</v>
      </c>
      <c r="E2" s="1" t="s">
        <v>249</v>
      </c>
      <c r="F2" s="1" t="s">
        <v>250</v>
      </c>
    </row>
    <row r="3" customFormat="false" ht="15" hidden="false" customHeight="false" outlineLevel="0" collapsed="false">
      <c r="A3" s="24" t="s">
        <v>223</v>
      </c>
      <c r="B3" s="24" t="s">
        <v>251</v>
      </c>
      <c r="C3" s="24" t="s">
        <v>252</v>
      </c>
      <c r="D3" s="24" t="s">
        <v>253</v>
      </c>
      <c r="E3" s="24" t="s">
        <v>254</v>
      </c>
      <c r="F3" s="24" t="s">
        <v>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1</v>
      </c>
    </row>
    <row r="2" customFormat="false" ht="12.75" hidden="false" customHeight="false" outlineLevel="0" collapsed="false">
      <c r="A2" s="1" t="s">
        <v>202</v>
      </c>
    </row>
    <row r="3" customFormat="false" ht="12.75" hidden="false" customHeight="false" outlineLevel="0" collapsed="false">
      <c r="A3" s="1" t="s">
        <v>203</v>
      </c>
    </row>
    <row r="4" customFormat="false" ht="12.75" hidden="false" customHeight="false" outlineLevel="0" collapsed="false">
      <c r="A4" s="1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205</v>
      </c>
    </row>
    <row r="3" customFormat="false" ht="12.75" hidden="false" customHeight="false" outlineLevel="0" collapsed="false">
      <c r="A3" s="1" t="s">
        <v>206</v>
      </c>
    </row>
    <row r="4" customFormat="false" ht="12.75" hidden="false" customHeight="false" outlineLevel="0" collapsed="false">
      <c r="A4" s="1" t="s">
        <v>207</v>
      </c>
    </row>
    <row r="5" customFormat="false" ht="12.75" hidden="false" customHeight="false" outlineLevel="0" collapsed="false">
      <c r="A5" s="1" t="s">
        <v>2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09</v>
      </c>
    </row>
    <row r="2" customFormat="false" ht="12.75" hidden="false" customHeight="false" outlineLevel="0" collapsed="false">
      <c r="A2" s="1" t="s">
        <v>210</v>
      </c>
    </row>
    <row r="3" customFormat="false" ht="12.75" hidden="false" customHeight="false" outlineLevel="0" collapsed="false">
      <c r="A3" s="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1</v>
      </c>
    </row>
    <row r="2" customFormat="false" ht="12.75" hidden="false" customHeight="false" outlineLevel="0" collapsed="false">
      <c r="A2" s="1" t="s">
        <v>212</v>
      </c>
    </row>
    <row r="3" customFormat="false" ht="12.75" hidden="false" customHeight="false" outlineLevel="0" collapsed="false">
      <c r="A3" s="1" t="s">
        <v>1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7</v>
      </c>
    </row>
    <row r="2" customFormat="false" ht="12.75" hidden="false" customHeight="false" outlineLevel="0" collapsed="false">
      <c r="A2" s="1" t="s">
        <v>213</v>
      </c>
    </row>
    <row r="3" customFormat="false" ht="12.75" hidden="false" customHeight="false" outlineLevel="0" collapsed="false">
      <c r="A3" s="1" t="s">
        <v>214</v>
      </c>
    </row>
    <row r="4" customFormat="false" ht="12.75" hidden="false" customHeight="false" outlineLevel="0" collapsed="false">
      <c r="A4" s="1" t="s">
        <v>215</v>
      </c>
    </row>
    <row r="5" customFormat="false" ht="12.75" hidden="false" customHeight="false" outlineLevel="0" collapsed="false">
      <c r="A5" s="1" t="s">
        <v>216</v>
      </c>
    </row>
    <row r="6" customFormat="false" ht="12.75" hidden="false" customHeight="false" outlineLevel="0" collapsed="false">
      <c r="A6" s="1" t="s">
        <v>217</v>
      </c>
    </row>
    <row r="7" customFormat="false" ht="12.75" hidden="false" customHeight="false" outlineLevel="0" collapsed="false">
      <c r="A7" s="1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3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19</v>
      </c>
      <c r="C2" s="1" t="s">
        <v>220</v>
      </c>
      <c r="D2" s="1" t="s">
        <v>221</v>
      </c>
      <c r="E2" s="1" t="s">
        <v>222</v>
      </c>
    </row>
    <row r="3" customFormat="false" ht="15" hidden="false" customHeight="false" outlineLevel="0" collapsed="false">
      <c r="A3" s="24" t="s">
        <v>223</v>
      </c>
      <c r="B3" s="24" t="s">
        <v>224</v>
      </c>
      <c r="C3" s="24" t="s">
        <v>225</v>
      </c>
      <c r="D3" s="24" t="s">
        <v>226</v>
      </c>
      <c r="E3" s="24" t="s">
        <v>2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8.28"/>
    <col collapsed="false" customWidth="true" hidden="false" outlineLevel="0" max="3" min="3" style="1" width="15.28"/>
    <col collapsed="false" customWidth="true" hidden="false" outlineLevel="0" max="4" min="4" style="1" width="10.85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28</v>
      </c>
      <c r="C2" s="1" t="s">
        <v>229</v>
      </c>
      <c r="D2" s="1" t="s">
        <v>230</v>
      </c>
      <c r="E2" s="1" t="s">
        <v>231</v>
      </c>
    </row>
    <row r="3" customFormat="false" ht="15" hidden="false" customHeight="false" outlineLevel="0" collapsed="false">
      <c r="A3" s="24" t="s">
        <v>223</v>
      </c>
      <c r="B3" s="24" t="s">
        <v>227</v>
      </c>
      <c r="C3" s="24" t="s">
        <v>225</v>
      </c>
      <c r="D3" s="24" t="s">
        <v>224</v>
      </c>
      <c r="E3" s="24" t="s">
        <v>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6.99"/>
    <col collapsed="false" customWidth="true" hidden="false" outlineLevel="0" max="4" min="4" style="1" width="15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233</v>
      </c>
      <c r="C2" s="1" t="s">
        <v>234</v>
      </c>
      <c r="D2" s="1" t="s">
        <v>235</v>
      </c>
      <c r="E2" s="1" t="s">
        <v>236</v>
      </c>
    </row>
    <row r="3" customFormat="false" ht="15" hidden="false" customHeight="false" outlineLevel="0" collapsed="false">
      <c r="A3" s="24" t="s">
        <v>223</v>
      </c>
      <c r="B3" s="24" t="s">
        <v>224</v>
      </c>
      <c r="C3" s="24" t="s">
        <v>237</v>
      </c>
      <c r="D3" s="24" t="s">
        <v>225</v>
      </c>
      <c r="E3" s="24" t="s">
        <v>2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5:25:36Z</dcterms:created>
  <dc:creator>LIZETH GUADALUPE PRADO MENDOZA</dc:creator>
  <dc:description/>
  <dc:language>en-US</dc:language>
  <cp:lastModifiedBy>usuario</cp:lastModifiedBy>
  <dcterms:modified xsi:type="dcterms:W3CDTF">2017-05-08T18:42:21Z</dcterms:modified>
  <cp:revision>0</cp:revision>
  <dc:subject/>
  <dc:title/>
</cp:coreProperties>
</file>